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54:$N$6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4" uniqueCount="840">
  <si>
    <t xml:space="preserve">Компания "СеДеК"</t>
  </si>
  <si>
    <t xml:space="preserve">Крупный опт: 142006, Московская обл., г. Домодедово, мкр-н Востряково, ул. Парковая, 19 (график работы оптового склада: 9:00 – 18:00, будни) </t>
  </si>
  <si>
    <t xml:space="preserve">Телефоны: Региональные менеджеры: (495) 788-93-90 доб.118, 143,  141, 131;  / Менеджеры по работе с торговыми сетями: (495) 788-93-90 доб. 139, 121, 133 / Коммерческий директор: (495) 788-93-90 доб. 108</t>
  </si>
  <si>
    <t xml:space="preserve">Мелкий опт: г. Москва, ул. Орджоникидзе, 14 (ст.м.Ленинский проспект). Тел: (495)777-34-93</t>
  </si>
  <si>
    <t xml:space="preserve">www.SeDeK.ru</t>
  </si>
  <si>
    <t xml:space="preserve">shop@sedek.ru</t>
  </si>
  <si>
    <t xml:space="preserve">МИНИМАЛЬНАЯ СУММА ЗАКАЗА: </t>
  </si>
  <si>
    <t xml:space="preserve">10000руб - при отгрузке с оптового склада (самовывоз)</t>
  </si>
  <si>
    <t xml:space="preserve">20000руб - при отправке заказа в регион транспортной компанией</t>
  </si>
  <si>
    <t xml:space="preserve">Семена в цветном и белом пакете поставляются упаковками по 10 пакетов</t>
  </si>
  <si>
    <t xml:space="preserve">При оформлении заказа и оплате его по безналичному расчету, просим Вас производить оплату выставленных счетов в течение 5 банковских дней от даты выставления счета на оплату! </t>
  </si>
  <si>
    <t xml:space="preserve">По истечении указанного срока заказ будет автоматически аннулирован!</t>
  </si>
  <si>
    <t xml:space="preserve">ПРАВИЛА ОФОРМЛЕНИЯ ЗАКАЗА С ПОМОЩЬЮ ТЕКУЩЕГО ПРАЙС-ЛИСТА</t>
  </si>
  <si>
    <t xml:space="preserve">В данном прайс-листе представлены товары, которые находятся в наличии на складе компании на дату, указанную в шапке прайс-листа.</t>
  </si>
  <si>
    <t xml:space="preserve">Просим оформлять заказ по прайс-листу, скаченному с сайта в день оформления заказа (это гарантирует наличие заказанного товара на складе)</t>
  </si>
  <si>
    <t xml:space="preserve">В столбец ЗАКАЗ внесите необходимое количество пакетов семян по каждой выбранной позиции (Семена поставляются упаковками по 10 пакетов)</t>
  </si>
  <si>
    <t xml:space="preserve">Просим вносить информацию только в столбец заказ, не изменяя при этом содержание других столбцов (в противном случае срок исполнения вашего заказа увеличивается)</t>
  </si>
  <si>
    <t xml:space="preserve">Сохраните и отправьте заказ менеджеру, с которым вы работаете. Электронную почту и добавочный телефон менеджера, работающего с вашим регионом, вы можете узнать на нашем сайте.</t>
  </si>
  <si>
    <t xml:space="preserve">После обработки заказа вам будет выставлен счет</t>
  </si>
  <si>
    <t xml:space="preserve">ДОСТАВКА ЗАКАЗОВ ТРАНСПОРТНЫМИ КОМПАНИЯМИ</t>
  </si>
  <si>
    <t xml:space="preserve">Доставка оптовых заказов производится транспортными компаниями за счет покупателя.</t>
  </si>
  <si>
    <t xml:space="preserve">Рекомендуемые транспортные компании: «Желдорэкспедиция», «ПЭК», «Деловые линии», «ЖелдорАльянс», «Автотрейдинг», «Кит», «Аэрокарго». </t>
  </si>
  <si>
    <t xml:space="preserve">Близкое расположение данных компаний к складу  «СеДеК» значительно снижает временные затраты на доставку и предотвращает риск задержки Вашего заказа. </t>
  </si>
  <si>
    <t xml:space="preserve">СИСТЕМА СКИДОК </t>
  </si>
  <si>
    <t xml:space="preserve">Актуальная система скидок предавлена на сайте компании: http://www.sedek.ru/price/</t>
  </si>
  <si>
    <t xml:space="preserve">При подтверждении клиентом объема закупок в течение сезона скидка распространяется на следующий год.</t>
  </si>
  <si>
    <t xml:space="preserve">Скидки являются накопительными и действуют в течение всего сезона.</t>
  </si>
  <si>
    <t xml:space="preserve">БЛАНК ЗАКАЗА (заполняйте, если делаете заказ впервые)</t>
  </si>
  <si>
    <t xml:space="preserve">Дата оформления заказа</t>
  </si>
  <si>
    <t xml:space="preserve">Клиент (Юр.лицо, ЧП, ИП, Физ. лицо): </t>
  </si>
  <si>
    <t xml:space="preserve">Банковские реквизиты, ИНН, КПП:   </t>
  </si>
  <si>
    <t xml:space="preserve">Полный адрес:   </t>
  </si>
  <si>
    <t xml:space="preserve">Телефон:</t>
  </si>
  <si>
    <t xml:space="preserve">Адрес электронной почты:</t>
  </si>
  <si>
    <t xml:space="preserve">Контактное лицо:</t>
  </si>
  <si>
    <t xml:space="preserve">Наименование банка</t>
  </si>
  <si>
    <t xml:space="preserve">Расчетный счет</t>
  </si>
  <si>
    <t xml:space="preserve">Корр. счет</t>
  </si>
  <si>
    <t xml:space="preserve">БИК</t>
  </si>
  <si>
    <t xml:space="preserve">Карантинный сертификат (да/нет):</t>
  </si>
  <si>
    <t xml:space="preserve">Фитосанитарный сертификат (да/нет)</t>
  </si>
  <si>
    <t xml:space="preserve">Способ получения товара </t>
  </si>
  <si>
    <t xml:space="preserve">(самовывоз/транспортная компания)</t>
  </si>
  <si>
    <t xml:space="preserve">Название транспортной компании:</t>
  </si>
  <si>
    <t xml:space="preserve">Способ оплаты (наличный / безналичный):</t>
  </si>
  <si>
    <t xml:space="preserve">ИТОГО (руб)</t>
  </si>
  <si>
    <t xml:space="preserve">ИТОГО (шт)</t>
  </si>
  <si>
    <t xml:space="preserve">Прайс-лист от 02.10.24 на пакетированные семена овощных, ягодных, цветочных культур</t>
  </si>
  <si>
    <t xml:space="preserve">® - сорта и гибриды, запатентованные компанией СеДеК; ДУ - серия Даёшь урожай, УГ - серия Урожайная грядка; </t>
  </si>
  <si>
    <t xml:space="preserve">Евро - цветной пакет, МФ - белый пакет; </t>
  </si>
  <si>
    <t xml:space="preserve">ПУ-пленочные укрытия; ОГ-открытый грунт, ЗГ-закрытый грунт, тепл-теплицы; парн-плёночные парники; дет-детерминантный (низкорослый); индет-индетерминантный (высокорослый); ПК-партенокарпический; ПО-пчелоопыляемый										</t>
  </si>
  <si>
    <t xml:space="preserve">РАСПРОДАЖА !!! Скидка -60 % . Цены в прайсе указаны без учета скидки!!!</t>
  </si>
  <si>
    <t xml:space="preserve">Код</t>
  </si>
  <si>
    <t xml:space="preserve">Фото</t>
  </si>
  <si>
    <t xml:space="preserve">Новинка</t>
  </si>
  <si>
    <t xml:space="preserve">Реклама</t>
  </si>
  <si>
    <t xml:space="preserve">Фирменная серия</t>
  </si>
  <si>
    <t xml:space="preserve">Название культуры и сорта/гибрида</t>
  </si>
  <si>
    <t xml:space="preserve">Вес (г/шт.)</t>
  </si>
  <si>
    <t xml:space="preserve">Единица фасовки</t>
  </si>
  <si>
    <t xml:space="preserve">Тип упа- ковки</t>
  </si>
  <si>
    <t xml:space="preserve">Кол-во пакетов в коробке (шт)</t>
  </si>
  <si>
    <t xml:space="preserve">Цена (руб)</t>
  </si>
  <si>
    <t xml:space="preserve">ЗАКАЗ (шт. пакетов)</t>
  </si>
  <si>
    <t xml:space="preserve">Сумма (руб)</t>
  </si>
  <si>
    <t xml:space="preserve">Штрихкод</t>
  </si>
  <si>
    <t xml:space="preserve">ОСНОВНЫЕ</t>
  </si>
  <si>
    <t xml:space="preserve">ПРОДУКЦИЯ</t>
  </si>
  <si>
    <t xml:space="preserve">РЕКЛАМНАЯ ПРОДУКЦИЯ</t>
  </si>
  <si>
    <t xml:space="preserve">СЕРИЯ ДАЁШЬ УРОЖАЙ</t>
  </si>
  <si>
    <t xml:space="preserve">I0000014896</t>
  </si>
  <si>
    <t xml:space="preserve">базилик Аромат Лимона ДУран.спелый, ЗГ/ПУ, листья зелен. 50-60 см. , аромат лимона, для гарнир.,консерв.,напитков). Евро, 0,5</t>
  </si>
  <si>
    <t xml:space="preserve">г</t>
  </si>
  <si>
    <t xml:space="preserve">Евро</t>
  </si>
  <si>
    <t xml:space="preserve">I0000012660</t>
  </si>
  <si>
    <t xml:space="preserve">баклажан Алмаз ДУ (цилиндрич, темно-фиолет). Евро, 0,3</t>
  </si>
  <si>
    <t xml:space="preserve">I0000014902</t>
  </si>
  <si>
    <t xml:space="preserve">горох Пионер ДУ  (очень ранний, сахарный, бобы 7-9 см, 6-8 горошин, урожайный).. Евро, 6</t>
  </si>
  <si>
    <t xml:space="preserve">I0000014904</t>
  </si>
  <si>
    <t xml:space="preserve">Кабачок Белоплодные 13 ДУ (цилиндрич, белый, раннеспелый).. Евро, 2</t>
  </si>
  <si>
    <t xml:space="preserve">I0000013070</t>
  </si>
  <si>
    <t xml:space="preserve">капуста Вьюга (Б/К) ДУ(поздн.спел.,окр.,до 3 кг). Евро, 0,3</t>
  </si>
  <si>
    <t xml:space="preserve">I0000012666</t>
  </si>
  <si>
    <t xml:space="preserve">капуста Граната F1 (ПЕК) ДУ(ср.спел.,цилиндр., 2-2,3 кг). Евро, 0,3</t>
  </si>
  <si>
    <t xml:space="preserve">I0000013071</t>
  </si>
  <si>
    <t xml:space="preserve">капуста Слава 1305 (Б/К) ДУ(ср.спел.,окр., 2,4-4,5 кг). Евро, 0,5</t>
  </si>
  <si>
    <t xml:space="preserve">I0000012670</t>
  </si>
  <si>
    <t xml:space="preserve">капуста Сноуболл 123 (ЦВ) ДУ(ср.ран.,окр.-плоск., 0,5-1 кг). Евро, 0,3</t>
  </si>
  <si>
    <t xml:space="preserve">I0000012673</t>
  </si>
  <si>
    <t xml:space="preserve">лук Восторг (репчатый на перо и репку) ДУ(ср.поздн., окр.,бронз../бел.,остр.,150-250 г.). Евро, 1</t>
  </si>
  <si>
    <t xml:space="preserve">I0000013073</t>
  </si>
  <si>
    <t xml:space="preserve">морковь Амстердамска ДУ(ран.спел.,цилиндр.-тупокон.,ярк.-оранж.,11-17 см.,55-150 г.). Евро, 2</t>
  </si>
  <si>
    <t xml:space="preserve">I0000014910</t>
  </si>
  <si>
    <t xml:space="preserve">морковь Варвара®  ДУ(ср.спел., удл.-цилиндр.с остр.конч.,оранж.,20-25 см.,85-130 г.). Евро, 2</t>
  </si>
  <si>
    <t xml:space="preserve">I0000012678</t>
  </si>
  <si>
    <t xml:space="preserve">морковь Королева Осени ДУ(поздн.спел.,конич.с заостр.конч.,оранж.-красн., 20-25см.,60-180 г.). Евро, 2</t>
  </si>
  <si>
    <t xml:space="preserve">I0000014915</t>
  </si>
  <si>
    <t xml:space="preserve">огурец Вязниковский 37 о/г ДУ  (о/г ,ранний, ПО, ОГ, 9-11см, 80-130г, плотн, стабил.урож, один из лучших для засола). Евро, 0,5</t>
  </si>
  <si>
    <t xml:space="preserve">I0000012712</t>
  </si>
  <si>
    <t xml:space="preserve">петрушка Наталка (листовая) ДУ (листовая)(ран.спел.,крупн.,ярк.-зелен.,сильн. аромат). Евро, 2</t>
  </si>
  <si>
    <t xml:space="preserve">I0000013087</t>
  </si>
  <si>
    <t xml:space="preserve">редис Красный с б/к ДУ(ср.спел., ОГ,окр.,красн.с бел.конч./бел.-роз..,сл.остр., 18-20 г.). Евро, 3</t>
  </si>
  <si>
    <t xml:space="preserve">I0000012717</t>
  </si>
  <si>
    <t xml:space="preserve">салат Витаминный (листовой) ДУ(ср.спел.,ОГ,продолг.,крупн.,св.-зелен.,изум.вкус.,200-300 г.). Евро, 0,5</t>
  </si>
  <si>
    <t xml:space="preserve">I0000014925</t>
  </si>
  <si>
    <t xml:space="preserve">сельдерей Лекарь (листовой) ДУ(ран.спел., роз.полувертик.,лист.ср.длины,.т.-зелен.,аром.). Евро, 0,5</t>
  </si>
  <si>
    <t xml:space="preserve">I0000015126</t>
  </si>
  <si>
    <t xml:space="preserve">цветок Амарант Танец огня (хвостатый, соцветия-метелки малиновые или темно-красные) ДУ. Евро, 0,1</t>
  </si>
  <si>
    <t xml:space="preserve">I0000014934</t>
  </si>
  <si>
    <t xml:space="preserve">цветок Астра Варенька (китайская, помпонная, кроваво-бордовая) ДУ. Евро, 0,2</t>
  </si>
  <si>
    <t xml:space="preserve">I0000014935</t>
  </si>
  <si>
    <t xml:space="preserve">цветок Астра День рождения (китайская, смесь видов, всевозможные расцветки) ДУ. Евро, 0,2</t>
  </si>
  <si>
    <t xml:space="preserve">I0000014943</t>
  </si>
  <si>
    <t xml:space="preserve">цветок Астра Седая дама (китайская, пионовидная, малиново-розовые с проседью на кончиках) ДУ. Евро, 0,1</t>
  </si>
  <si>
    <t xml:space="preserve">I0000014945</t>
  </si>
  <si>
    <t xml:space="preserve">цветок Астра Яблунева (китайская, пионовидная, бело- сиренево-розовая, насыщенно-розовая) ДУ. Евро, 0,2</t>
  </si>
  <si>
    <t xml:space="preserve">I0000014948</t>
  </si>
  <si>
    <t xml:space="preserve">цветок Гайлардия Гелиос (остистая, смесь желтая, оранжевая, медно-красная) ДУ. Евро, 0,1</t>
  </si>
  <si>
    <t xml:space="preserve">I0000014953</t>
  </si>
  <si>
    <t xml:space="preserve">цветок Гвоздика Первая любовь (турецкая, низкорослая смесь) ДУ. Евро, 0,1</t>
  </si>
  <si>
    <t xml:space="preserve">I0000014958</t>
  </si>
  <si>
    <t xml:space="preserve">цветок Гелихризум Льдинка (прицветниковый, белый) ДУ. Евро, 0,1</t>
  </si>
  <si>
    <t xml:space="preserve">I0000014966</t>
  </si>
  <si>
    <t xml:space="preserve">цветок Годеция Мария (крупноцветковая, смесь розовых и пурпурных оттенков) ДУ. Евро, 0,1</t>
  </si>
  <si>
    <t xml:space="preserve">I0000014969</t>
  </si>
  <si>
    <t xml:space="preserve">цветок Душистый горошек Венеция (чина душистая, маммут, смесь цветов) ДУ. Евро, 0,5</t>
  </si>
  <si>
    <t xml:space="preserve">I0000014970</t>
  </si>
  <si>
    <t xml:space="preserve">цветок Душистый горошек Виконт (чина душистая, снежно-белый) ДУ. Евро, 0,5</t>
  </si>
  <si>
    <t xml:space="preserve">I0000014971</t>
  </si>
  <si>
    <t xml:space="preserve">цветок Душистый горошек Лемингтон (чина душистая, светло-сиреневый) ДУ. Евро, 0,5</t>
  </si>
  <si>
    <t xml:space="preserve">I0000014972</t>
  </si>
  <si>
    <t xml:space="preserve">цветок Душистый горошек Пезаро (чина душистая, спенсер, темно-бордово-красный) ДУ. Евро, 0,5</t>
  </si>
  <si>
    <t xml:space="preserve">I0000014985</t>
  </si>
  <si>
    <t xml:space="preserve">цветок Лён Пилигрим (многолетний, небесно-голубой) ДУ. Евро, 0,1</t>
  </si>
  <si>
    <t xml:space="preserve">I0000014986</t>
  </si>
  <si>
    <t xml:space="preserve">цветок Львиный зев Акварель (большой, исполинский, смесь цветов) ДУ. Евро, 0,1</t>
  </si>
  <si>
    <t xml:space="preserve">I0000014987</t>
  </si>
  <si>
    <t xml:space="preserve">цветок Люпин Кинг (хартвега, смесь розовых, голубых, белых цветов) ДУ. Евро, 0,3</t>
  </si>
  <si>
    <t xml:space="preserve">I0000014988</t>
  </si>
  <si>
    <t xml:space="preserve">цветок Маттиола Царица ночи (двурогая, лиловая) ДУ. Евро, 0,3</t>
  </si>
  <si>
    <t xml:space="preserve">I0000014991</t>
  </si>
  <si>
    <t xml:space="preserve">цветок Нигелла Персидские бриллианты  (дамасская, смесь белых, синих, розовых цветов) ДУ. Евро, 0,1</t>
  </si>
  <si>
    <t xml:space="preserve">I0000014992</t>
  </si>
  <si>
    <t xml:space="preserve">цветок Подсолнечник Гномик (масличный, карликовый, золотисто-желтый) ДУ. Евро, 0,3</t>
  </si>
  <si>
    <t xml:space="preserve">I0000014995</t>
  </si>
  <si>
    <t xml:space="preserve">цветок Сальвия Кэмбридж (хорминовая, смесь белого, темно-розового и голубого оттенков) ДУ. Евро, 0,1</t>
  </si>
  <si>
    <t xml:space="preserve">I0000014996</t>
  </si>
  <si>
    <t xml:space="preserve">цветок Сальвия Розовый замок (хорминовая, насыщенно-розовая) ДУ . Евро, 0,1</t>
  </si>
  <si>
    <t xml:space="preserve">I0000015001</t>
  </si>
  <si>
    <t xml:space="preserve">цветок Флокс Вернисаж (друммонда, смесь белых, розовых, малиновых, красных, лиловых, фиолетовых цветов) ДУ. Евро, 0,1</t>
  </si>
  <si>
    <t xml:space="preserve">I0000015003</t>
  </si>
  <si>
    <t xml:space="preserve">цветок Хризантема Маскарад (килеватая, смесь простых и махровых цветков белой, кремовой, желтой, красной окраски) ДУ. Евро, 0,1</t>
  </si>
  <si>
    <t xml:space="preserve">I0000015006</t>
  </si>
  <si>
    <t xml:space="preserve">цветок Цинния Бурпана (изящная, хризантемовидная смесь цветов) ДУ. Евро, 0,3</t>
  </si>
  <si>
    <t xml:space="preserve">I0000015009</t>
  </si>
  <si>
    <t xml:space="preserve">цветок Эшшольция Сан-Франциско (калифорнийская, смесь простых и махровых цветов разной окраски) ДУ. Евро, 0,2</t>
  </si>
  <si>
    <t xml:space="preserve">АРБУЗ</t>
  </si>
  <si>
    <t xml:space="preserve">арбуз Деликатесный F1® ( ранний, ОГ/ЗГ, плод округл. до 3 кг,кора тонкая, плотная, мякоть кр-малиновая, сахарная). Евро, 1</t>
  </si>
  <si>
    <t xml:space="preserve">арбуз Иринка F1 ( ран.спелый, плод окр, 3-5 кг, кора плотная, мякоть роз-малин.,зернистая, сочная, сладкая, сахар 12%). Евро, 0,5</t>
  </si>
  <si>
    <t xml:space="preserve">арбуз Крестьянин F1 (ср.поздний, ОГ/ПУ, плод 5-8 кг, кора толстая, мякоть красная, зерн-сахарная, сладкая, назн.универс.). Евро, 1</t>
  </si>
  <si>
    <t xml:space="preserve">I0000002617</t>
  </si>
  <si>
    <t xml:space="preserve">V</t>
  </si>
  <si>
    <t xml:space="preserve">арбуз Кримбиг F1 ( ср.спелый, ОГ, плод 12-16 кг, кора толстая , мякоть ярко-красн., сочная, сладкая, для употр.в св.виде, пригот.цукатов). Евро, 0,5</t>
  </si>
  <si>
    <t xml:space="preserve">I0000002552</t>
  </si>
  <si>
    <t xml:space="preserve">арбуз Кримглоб F1 (ср.спелый, ОГ, плод 8-12 кг,кора толстая, мякоть ярко-красн., сочная , для употр.в св.виде, пригот.цукатов, засолки, длит.хранен.). Евро, 0,5</t>
  </si>
  <si>
    <t xml:space="preserve">I0000002551</t>
  </si>
  <si>
    <t xml:space="preserve">арбуз Кримлонг F1(ср.спелый, ОГ, плод 8-10 кг,кора толстая, мякоть красная, зернистая,сладкая, для употр.в св.виде, пригот.цукатов, засолки, длит.хранен.). Евро, 0,5</t>
  </si>
  <si>
    <t xml:space="preserve">I0000012653</t>
  </si>
  <si>
    <t xml:space="preserve">Мелотрия шершавая Шапито ( арбуз мексиканский миниатюрный ) (ран.спелая,однолетн.,плоды 2-2,5 см,по вкусу и запаху -огурцы, использ.для озел.,в св.виде, засола). Евро, 0,05</t>
  </si>
  <si>
    <t xml:space="preserve">Серия Принц</t>
  </si>
  <si>
    <t xml:space="preserve">арбуз Принц Артур F1 ( скороспел. ОГ/ЗГ, плод 1-2 кг., мякоть красная,сахарная,зернистая, сочная,для употр.в св.виде,пригот.цукатов,арб.меда). Евро, 0,5</t>
  </si>
  <si>
    <t xml:space="preserve">арбуз Принц Гамлет F1 ( скороспел. ОГ/ЗГ, плод 1-2 кг., кора тонкая, мякоть без семян, желтая, оч.сладкая, для употр.в св.виде,пригот.цукатов,арб.меда). Евро, 0,5</t>
  </si>
  <si>
    <t xml:space="preserve">арбуз Принц Гарри F1 ( скороспел. ОГ/ЗГ, плод 1-2 кг., кора тонкая, мякоть с мал.кол. семян, желтая, медов.вкуса, для употр. в св.виде,пригот.цукатов,арб.меда). Евро, 0,5</t>
  </si>
  <si>
    <t xml:space="preserve">арбуз Принц Датский F1 ( ран.спелый, ОГ/ПУ, плод 4-6 кг., мякоть красная,зернистая,сладкая , семена мелк.,сахар 8-9%, для употр. в св.виде). Евро, 0,5</t>
  </si>
  <si>
    <t xml:space="preserve">арбуз Принц Чарльз F1  ( скороспел. ОГ/ЗГ, плод 1-2 кг., кора тонкая, мякоть с мал.кол. семян, желтая, сладкая, зернистая, для употр. в св.виде,пригот.цукатов,арб.меда). Евро, 0,5</t>
  </si>
  <si>
    <t xml:space="preserve">арбуз Синчевский (ср.спелый, ОГ/ПУ, плод 3-7 кг., кора ср.толщ., мякоть малиновая,зернистая,оч.сладкая, сахар 9-10%,назн.универс.). Евро, 1</t>
  </si>
  <si>
    <t xml:space="preserve">арбуз Черный Превосходный F1 (ср.спелый, ОГ/ПУ, плод до 10 кг., мякоть кр-малиновая,зернистая,оч.сладкая,сахар 12,5 %, назн.универс.). Евро, 1</t>
  </si>
  <si>
    <t xml:space="preserve">АРТИШОК</t>
  </si>
  <si>
    <t xml:space="preserve">артишок Заморский деликатес(Кардон испанский)( ср.спелый,многолетн.,черешк.выс.1-1,5 м, приятн.вкус, диетич.и целебн.св., употр. в св., тушен., отварн., виде). Евро, 0,2</t>
  </si>
  <si>
    <t xml:space="preserve">БАЗИЛИК</t>
  </si>
  <si>
    <t xml:space="preserve">базилик Аромат Лимона (ран.спелый, ЗГ/ПУ, листья зелен. 50-60 см. , аромат лимона, для гарнир.,консерв.,напитков). Евро, 0,5</t>
  </si>
  <si>
    <t xml:space="preserve">базилик Вдохновение (однолетн.,ОГ/ЗГ,травянист.раст.зелен.выс.40-50 см., употр. в св. и суш.виде). Евро, 0,1</t>
  </si>
  <si>
    <t xml:space="preserve">базилик Гвоздичный 0,1 г  (однолетн.,ОГ/ЗГ,травянист.раст.зелен.выс.40-50 см.,аромат прян., употр. в св. и суш.виде). Евро, 0,1</t>
  </si>
  <si>
    <t xml:space="preserve">базилик Гвоздичный аромат  (ср-ранний.,ЗГ,кустист.раст.,листья мелк.зелен.,аромат гвозд., употр. в св.виде). Евро, 0,1</t>
  </si>
  <si>
    <t xml:space="preserve">базилик Смуглянка (ср.ранний,ЗГ,листья т.фиолет., аромат пряный , употр. в св.и суш.виде). Евро, 0,1</t>
  </si>
  <si>
    <t xml:space="preserve">БАКЛАЖАН</t>
  </si>
  <si>
    <t xml:space="preserve">Баклажан Буржуй® F1 (ХИТ! плоскоокруг, черно-фиолет). Евро, 0,2</t>
  </si>
  <si>
    <t xml:space="preserve">Баклажан Есаул F1 (цилиндрич, темно-фиолет). Евро, 0,2</t>
  </si>
  <si>
    <t xml:space="preserve">Баклажан Сулико (удлинен-грушевид, темно-сирен). Евро, 0,2</t>
  </si>
  <si>
    <t xml:space="preserve">Баклажан Чёрный красавец (грушевидн, коричн-фиолет). Евро, 0,2</t>
  </si>
  <si>
    <t xml:space="preserve">БОБЫ</t>
  </si>
  <si>
    <t xml:space="preserve">бобы Белорусские (бобы 8-10 см, зерна св-коричн, 3-4шт). Евро, 10</t>
  </si>
  <si>
    <t xml:space="preserve">бобы Дачник (бобы 15-17 см, зерна белые). Евро, 10</t>
  </si>
  <si>
    <t xml:space="preserve">бобы Оптика (бобы 10-12 см, зерна т-беж, 5-7шт). Евро, 10</t>
  </si>
  <si>
    <t xml:space="preserve">бобы Янкель Бялы  (бобы длинные, зерна бежевые). Евро, 10</t>
  </si>
  <si>
    <t xml:space="preserve">БРЮКВА</t>
  </si>
  <si>
    <t xml:space="preserve">брюква Красносельская ( ср.ранний, плоск., св.желтый). Евро, 0,5</t>
  </si>
  <si>
    <t xml:space="preserve">ГОРОХ</t>
  </si>
  <si>
    <t xml:space="preserve">Горох Азарт (мозговой, бобы 7-8 см, 6-8 горошин, высокоурожайный). Евро, 8</t>
  </si>
  <si>
    <t xml:space="preserve">I0000002874</t>
  </si>
  <si>
    <t xml:space="preserve">Горох Альфа (лущильн, бобы 7-9 см, 6-9 горошин, вкус отличный). Евро, 8</t>
  </si>
  <si>
    <t xml:space="preserve">Горох Атлант (лущильн, бобы 6-7 см, 7-9 горошин, устойчив к засухе). Евро, 5</t>
  </si>
  <si>
    <t xml:space="preserve">Горох Глориоза (лущильн, бобы слабоизогн, 6-8 горошин, холодост.). Евро, 8</t>
  </si>
  <si>
    <t xml:space="preserve">Горох Грёзы (сахарный, бобы 7-8 см, 7-9 горошин, холодост.). Евро, 5</t>
  </si>
  <si>
    <t xml:space="preserve">Горох Делиза (лущильн, бобы 7-9 см, 6-9 горошин, для консервации, сушки и заморозки). Евро, 8</t>
  </si>
  <si>
    <t xml:space="preserve">Горох Динга (лущильн, бобы 9-11 см, 9-10 горошин, дружное созревание). Евро, 5</t>
  </si>
  <si>
    <t xml:space="preserve">Горох Пионер (очень ранний, сахарный, бобы 7-9 см, 6-8 горошин, урожайный). Евро, 8</t>
  </si>
  <si>
    <t xml:space="preserve">Горох Премиум (лущильн, бобы 8 см, 7-9 крупных горошин). Евро, 8</t>
  </si>
  <si>
    <t xml:space="preserve">Горох Сахарный стручок (сахарный, бобы прямые). Евро, 5</t>
  </si>
  <si>
    <t xml:space="preserve">Горох Сенатор (очень ранний, мозговой, бобы длинные, 6-8 горошин). Евро, 5</t>
  </si>
  <si>
    <t xml:space="preserve">Горох Сладкий дружок® (ХИТ! очень ранний, лущильн, бобы 8-9 см, 7-8 горошин, холодост.). Евро, 8</t>
  </si>
  <si>
    <t xml:space="preserve">Горох Янтар (ранний, лущильн, бобы 6-8 см, 4-6 горошин, холодост.). Евро, 8</t>
  </si>
  <si>
    <t xml:space="preserve">ДАЙКОН</t>
  </si>
  <si>
    <t xml:space="preserve">Дайкон Дубинушка (ср-спел, 0,5-2 кг, для длит. хранения). Евро, 1</t>
  </si>
  <si>
    <t xml:space="preserve">Дайкон Клык слона (ср-спел, 300-500 г  холодост.). Евро, 1</t>
  </si>
  <si>
    <t xml:space="preserve">ДЫНЯ</t>
  </si>
  <si>
    <t xml:space="preserve">дыня Алина ( ран.спелый, округл., желтая, сладкая, 1 кг.). Евро, 0,5</t>
  </si>
  <si>
    <t xml:space="preserve">дыня Ананасная(ск.спелый, овал.,зол-оранж., оч.сладкая, 1,8-2 кг.)  . Евро, 0,5</t>
  </si>
  <si>
    <t xml:space="preserve">дыня Золотистая  ( ср.ранний, округл.-овальн., золот.-оранж., оч.сладк , 1,5-2 кг.). Евро, 0,5</t>
  </si>
  <si>
    <t xml:space="preserve">дыня Карамельная F1  (ран.спелый, овальн.,т.-зелен, сладкая , 2,5-4 кг.). Евро, 0,5</t>
  </si>
  <si>
    <t xml:space="preserve">дыня Лада  ( ср.спелый, округл., желт., оч.сладк , 1,5-2 кг.). Евро, 0,5</t>
  </si>
  <si>
    <t xml:space="preserve">дыня Медовуха  F1 (ран.-спелый, округл., зелен.-желт., сочная , 0,4-0,5 кг.). Евро, 0,5</t>
  </si>
  <si>
    <t xml:space="preserve">дыня Осень ( ср.спелый, округл., желт., сочная, 1,6-2,5 кг.). Евро, 0,5</t>
  </si>
  <si>
    <t xml:space="preserve">дыня Принцесса Анна F1(ран.-спелый, овальн., бел., оч.сладк , 1,4-2,2 кг.). Евро, 0,2</t>
  </si>
  <si>
    <t xml:space="preserve">дыня Принцесса Елизавета F1(ран.-спелый, округл., золот.-желт., умерен.сладк , 1,4-1,6 кг.). Евро, 0,2</t>
  </si>
  <si>
    <t xml:space="preserve">дыня Принцесса Мария F1(ран.-спелый, округл., серо-зелен., сахарн., 1,3-1,5 кг.). Евро, 0,2</t>
  </si>
  <si>
    <t xml:space="preserve">дыня Сахарный налив (ср.спелый, округл.-овальн., желт.-зелен., сладк , 1,2-3 кг.). Евро, 0,5</t>
  </si>
  <si>
    <t xml:space="preserve">дыня Сладострастница F1 (ран.спелый, овальн., желт.,оч. сладк , 2,5-3 кг.). Евро, 0,2</t>
  </si>
  <si>
    <t xml:space="preserve">КАПУСТА</t>
  </si>
  <si>
    <t xml:space="preserve">капуста Айсберг F1 (Б/К)  (поздн.спел.,окр.,3-4 кг). Евро, 0,1</t>
  </si>
  <si>
    <t xml:space="preserve">капуста Венская белая 1350 (КОЛЬ) (скороспел.,окр.,2,5-3 кг). Евро, 0,5</t>
  </si>
  <si>
    <t xml:space="preserve">капуста Веселая Компания (БРЮС) красная (ср.-ран.,эллипсовидн.,10-12 г.). Евро, 0,3</t>
  </si>
  <si>
    <t xml:space="preserve">капуста Вспышка F1 ® (Б/К) (ХИТ! ультраскороспел.,окр.,1,5-2 кг). Евро, 0,1</t>
  </si>
  <si>
    <t xml:space="preserve">капуста Голуба F1 (пак-чой) (ср.спел.,окр., 1-1,5 кг). Евро, 0,3</t>
  </si>
  <si>
    <t xml:space="preserve">капуста Зося F1 (Б/К) (ср.спел.,окр.-плоск., 3-3,5 кг). Евро, 0,3</t>
  </si>
  <si>
    <t xml:space="preserve">I0000014718</t>
  </si>
  <si>
    <t xml:space="preserve">капуста Ингрид (лист)  (ср.поздн.,листья т.зелен. до 80 см). Евро, 0,3</t>
  </si>
  <si>
    <t xml:space="preserve">капуста Лето-Осень F1 (Б/К) (смесь луч. гибрид. сортов) (ран./ср.спел., окр/окр.-плоск., 0,8-2,5 кг.). Евро, 0,3</t>
  </si>
  <si>
    <t xml:space="preserve">капуста Мисс Китая (ПЕК) (ран.спел.,цилиндр., 1,5-2,5 кг). Евро, 0,3</t>
  </si>
  <si>
    <t xml:space="preserve">капуста Номер Первый Грибовский 147 (Б/К) (ран.спел.,окр., 0,9-2,2 кг). Евро, 0,5</t>
  </si>
  <si>
    <t xml:space="preserve">капуста Пурпурная головушка (ЦВ)  (поздн.спел.,плоск.-окр., 1,1-1,5 кг). Евро, 0,5</t>
  </si>
  <si>
    <t xml:space="preserve">капуста Рубин (К/К) (ср.спел.,окр, 1,5-2 кг). Евро, 0,5</t>
  </si>
  <si>
    <t xml:space="preserve">капуста Русалочка (ЯП)  (ср.спел.,листья узкие, 0,45-0,6 кг). Евро, 0,5</t>
  </si>
  <si>
    <t xml:space="preserve">капуста Сахарная Голова® (Б/К) (ХИТ! поздн.спел.,окр., 3-3,5 кг). Евро, 0,5</t>
  </si>
  <si>
    <t xml:space="preserve">капуста Экспресс MC F1 (ЦВ) ( ран.спел.,окр.,0,35-0,5 кг.). Евро, 0,2</t>
  </si>
  <si>
    <t xml:space="preserve">КАРТОФЕЛЬ (СЕМЕНА)</t>
  </si>
  <si>
    <t xml:space="preserve">I0000012619</t>
  </si>
  <si>
    <t xml:space="preserve">картофель Лидер (ран., окр.,кож.желт.,мяк.бел.). Евро, 0,02</t>
  </si>
  <si>
    <t xml:space="preserve">КУКУРУЗА</t>
  </si>
  <si>
    <t xml:space="preserve">кукуруза Симпатия F1 (сахарная) (ран.спел., почат.конич.,15-17 см.,желт.,200-230 г.). Евро, 4</t>
  </si>
  <si>
    <t xml:space="preserve">кукуруза Утренняя песня F1 (сахарная) (ран.спел., почат.цилиндр.,18-20 см.,оранж.,200-250 г.). Евро, 4</t>
  </si>
  <si>
    <t xml:space="preserve">ЛЕКАРСТВЕННЫЕ КУЛЬТУРЫ</t>
  </si>
  <si>
    <t xml:space="preserve">пряность Зверобой Солнечный (лек.)(многол.лек.раст.,примен. как противовосп.,антисепт.,вяжущ.,желчегон.,тониз.,антиаллерг.ср-во). Евро, 0,1</t>
  </si>
  <si>
    <t xml:space="preserve">пряность Лопух Врачеватель большой (лек.)(двулетн.трав.лек.раст.,примен. для лечен. ЖКТ, кожн.заболев., укрепл.волос). Евро, 0,2</t>
  </si>
  <si>
    <t xml:space="preserve">пряность Подорожник Походный Доктор ланцетолистный (лек.)(многол.,примен. как кровоост.,бактерицидн.,ранозаживл.,гипотенз.,отх.ср-во). Евро, 0,2</t>
  </si>
  <si>
    <t xml:space="preserve">ЛУК</t>
  </si>
  <si>
    <t xml:space="preserve">I0000001098</t>
  </si>
  <si>
    <t xml:space="preserve">лук АК1 (репч.) (ран.спел., окр.,желт./бел.,полуостр.,160-180 г.). Евро, 0,5</t>
  </si>
  <si>
    <t xml:space="preserve">лук Альвес алтайский (многолетний) (скороспел., полуостр.,30-50см.). Евро, 0,3</t>
  </si>
  <si>
    <t xml:space="preserve">лук Баночный консервный (репч.) (скоро.спел., окр./плоск,бел../бел.,сл.остр.,40-60 г.). Евро, 0,5</t>
  </si>
  <si>
    <t xml:space="preserve">I0000001099</t>
  </si>
  <si>
    <t xml:space="preserve">лук Башар (репч.) (ср.спел., окр.,желт.-коричн./бел.,остр.,150-180 г.). Евро, 0,5</t>
  </si>
  <si>
    <t xml:space="preserve">лук Ишикура Лонг Уайт (БАТ)(поздн.спел.,т.зелен.,полуостр.,55 см.,200-240 г.). Евро, 1</t>
  </si>
  <si>
    <t xml:space="preserve">лук Майский (батун)(ср.спел.,остр.,25-40 см.). Евро, 1</t>
  </si>
  <si>
    <t xml:space="preserve">лук Овал (репч.)(ср.поздн.,удл.-овал., зол.-желт./бел.,полуостр.,150-250 г.). Евро, 0,5</t>
  </si>
  <si>
    <t xml:space="preserve">I0000013888</t>
  </si>
  <si>
    <t xml:space="preserve">лук Осенний Красавец (ПОР)(поздн.спел.,пикантн., до 20 см.). Евро, 1</t>
  </si>
  <si>
    <t xml:space="preserve">I0000002219</t>
  </si>
  <si>
    <t xml:space="preserve">лук Фермер (репч.)®(ХИТ! ср.спел.,шаровидн.,золот.- коричн./бел.,остр.,150-250 г.). Евро, 1</t>
  </si>
  <si>
    <t xml:space="preserve">лук Штуттгартер Ризен (репч.)(ран.спел.,окр.-плоск.,зол.- коричн./бел.,остр.,120-150 г.). Евро, 1</t>
  </si>
  <si>
    <t xml:space="preserve">I0000001101</t>
  </si>
  <si>
    <t xml:space="preserve">лук Эрика F1 (репч.)(ср.поздн.,окр.,т.-бронз./бел.,остр.,130-180 г.). Евро, 0,3</t>
  </si>
  <si>
    <t xml:space="preserve">МАНГОЛЬД</t>
  </si>
  <si>
    <t xml:space="preserve">мангольд Алый (ср.спел.,удл.-овал.,фиол.-зелен./малин.-красн.,23-25/25-27 см.). Евро, 2</t>
  </si>
  <si>
    <t xml:space="preserve">МОРКОВЬ</t>
  </si>
  <si>
    <t xml:space="preserve">морковь Дуняша® (ран.спел.,конич.,ярк.-оранж.,14-16 см.,60-100 г.). Евро, 1</t>
  </si>
  <si>
    <t xml:space="preserve">морковь Кардинал ® (ХИТ! поздн.спел.,конич.-тупокон.,т.-оранж.,18-20 см.,95-145 г.). Евро, 2</t>
  </si>
  <si>
    <t xml:space="preserve">морковь Первый сбор(ран.спел.,конич.,ярк.-оранж.,12-13 см.,55-80 г.). Евро, 2</t>
  </si>
  <si>
    <t xml:space="preserve">морковь Холидей F1(ср.ран.,конич.,оранж.-красн., 18- 20 см.,120-180 г.). Евро, 2</t>
  </si>
  <si>
    <t xml:space="preserve">I0000014547</t>
  </si>
  <si>
    <t xml:space="preserve">морковь Чаровница Радужная (смесь ран.спел.сортов,конич.,оранж./фиолет./желт., 10-22 см.,100-200 г.). Евро, 0,1</t>
  </si>
  <si>
    <t xml:space="preserve">ОГУРЕЦ</t>
  </si>
  <si>
    <t xml:space="preserve">Огурец Алексеич F1 (ранний, ПК, ОГ, ПУ, 7-8см, 13-14кг/м², без горечи). Евро, 0,2</t>
  </si>
  <si>
    <t xml:space="preserve">Огурец Борис F1з/г  (ПО, ОГ, 8-10см, 6,5-7,3кг/кв.м, не перераст, не желтеют, плодонос.до осени). Евро, 0,3</t>
  </si>
  <si>
    <t xml:space="preserve">Огурец Борисыч F1 з/г (ранний, ПК, ОГ, ПУ, 18-20см, 15-16кг/кв.м, без горечи, для засола). Евро, 0,2</t>
  </si>
  <si>
    <t xml:space="preserve">Огурец Гинга F1 (ПК, ОГ, ПУ, 9-15см, 80-90г, до 6 кг/м², товарн, для засола и консер.). Евро, 0,2</t>
  </si>
  <si>
    <t xml:space="preserve">Огурец Дачник F1®  з/г (ранний, ПО, ОГ, тепл, пучковый! 9-11см, 70-90г, 10кг/кв.м, дружн. отд. урожая). Евро, 0,2</t>
  </si>
  <si>
    <t xml:space="preserve">Огурцы Родом Из СССР</t>
  </si>
  <si>
    <t xml:space="preserve">Огурец Денёк F1 (ХИТ! ранний, ПО, ОГ, тепл, пучковый! 6-8см, слад, хруст, суперурожайн, засолочн.). Евро, 0,3</t>
  </si>
  <si>
    <t xml:space="preserve">Огурец Добрый молодец F1 (ранний, ПК, тепл, 120-130г, плод короткий, сочн, консервн, продожит.урож.). Евро, 0,2</t>
  </si>
  <si>
    <t xml:space="preserve">Огурец Донской Пассаж F1 (ранний, ПК, ОГ, тепл, 10-12см, 110-120г, 12-15кг/кв.м, без горечи, стрессоуст.). Евро, 0,2</t>
  </si>
  <si>
    <t xml:space="preserve">Огурец Дружок F1 (ранний, ПО, ОГ, ПУ, 8-10см, 13,2кг/кв.м, без горечи, товарн, универсал.). Евро, 0,3</t>
  </si>
  <si>
    <t xml:space="preserve">Огурец Елизавета F1 (ПК, ЗГ, 20-22см, 17-18кг/кв.м, плотн, сочн, салатн, высокоурож.). Евро, 0,2</t>
  </si>
  <si>
    <t xml:space="preserve">I0000001124</t>
  </si>
  <si>
    <t xml:space="preserve">Огурец Забава F1 (ранний, ПО, ОГ, ПУ, тепл, 8-10см, 80-110г, 810-12кг/кв.м, плотн, стрессоуст.). Евро, 0,2</t>
  </si>
  <si>
    <t xml:space="preserve">Огурец Изящный (ранний, ПО, ОГ, 10-13см, 120-140г, плотн, ароматн, универсал.). Евро, 0,5</t>
  </si>
  <si>
    <t xml:space="preserve">Огурец Ирина F1 (ранний, ПО, ОГ, тепл, 8-10см, 60-80г, 11,9-12,4кг/кв.м, плотн, без горечи, стрессоуст.). Евро, 0,2</t>
  </si>
  <si>
    <t xml:space="preserve">Огурец Каналья F1 (ранний, ПК, ОГ, ПУ, 8-10см, 70-90г, 16-18кг/кв.м, плотн, без гореч, теневыносл.). Евро, 0,2</t>
  </si>
  <si>
    <t xml:space="preserve">Огурец Карлик F1 (ранний, ПК, ОГ, ПУ, 6-8см, 80-90г, 10-12кг/кв.м, стрессоуст, засолоч, конс.). Евро, 0,2</t>
  </si>
  <si>
    <t xml:space="preserve">Огурец Квартет F1 (ХИТ! скоросп, ПК, ОГ, тепл, пучковый, 9-12см, плотн, хруст, без горечи, урожайн.). Евро, 0,2</t>
  </si>
  <si>
    <t xml:space="preserve">Огурец Конкурент (скороспел, ПО, ОГ, 9-12см, 70-100г, 3,1-5кг/кв.м, для повтор.посев, засола и консерв.). Евро, 0,5</t>
  </si>
  <si>
    <t xml:space="preserve">Огурец Королевские пальчики F1 (ПК, тепл, 16-18см, 150-180г, 12,5-14,5кг/кв.м, без горечи, холодоуст). Евро, 0,2</t>
  </si>
  <si>
    <t xml:space="preserve">Огурец Кристина F1 (ранний, ПК, ОГ, тепл, 10-12см, 75-100г, уст.к переп.темпер, интенс.урож, консервн). Евро, 0,2</t>
  </si>
  <si>
    <t xml:space="preserve">Огурцы Мини-корнишоны</t>
  </si>
  <si>
    <t xml:space="preserve">Огурец Крошка сын F1 (ранний, ПК, ОГ, тепл, 70-90г, 10кг/кв.м, сочн, ароматн, высокотовар, для сбора пикулями). Евро, 0,2</t>
  </si>
  <si>
    <t xml:space="preserve">Огурец Куколка F1 (ХИТ! ранний, ПК, ОГ, ПУ, 9-10см, 10-12кг/кв.м, сладк, хруст, высокотоварн., оч.урожайн). Евро, 0,2</t>
  </si>
  <si>
    <t xml:space="preserve">Огурец Ла Белла F1 (ПО, ОГ, ПУ, 9-11см, мелкошип, 4,8-6кг/кв.м, плотн, сладк, для консерв. и солений). Евро, 0,3</t>
  </si>
  <si>
    <t xml:space="preserve">Огурец Лизетта F1 (скоросп, ПК, тепл, ПУ, пучковый, 6-8см, плотн, не перераст, интес.урож, товарн.). Евро, 0,2</t>
  </si>
  <si>
    <t xml:space="preserve">Огурец Любимчик (ранний, ПО, ОГ, ПУ, пучковый, 9-10,5см, 75-100г, 10,5-14кг/кв.м, плотн, без пустот, стабильн.). Евро, 0,5</t>
  </si>
  <si>
    <t xml:space="preserve">Огурец Любимый малыш (ПО, ОГ, ПУ, 9-11см, 80-100г, плотн, сладк, высокоурож.). Евро, 0,3</t>
  </si>
  <si>
    <t xml:space="preserve">Огурец Мадмуазель F1 (ранний, ПО, ОГ, тепл, пучковый, 9-11см, 90г, тонкокож, 15-35плодов.на растен.). Евро, 0,3</t>
  </si>
  <si>
    <t xml:space="preserve">Огурец Мал-да-удал F1 (ранний, ПК, 8-10см, плотн, хрус, аромат, высокоурож.). Евро, 0,2</t>
  </si>
  <si>
    <t xml:space="preserve">Огурец Матильда F1 (ПК, ОГ: 2,7-5,1кг/кв.м, тепл: 10-12кг/кв.м, пучковый, 8-10см, без горечи, стаб.плодоношение). Евро, 0,2</t>
  </si>
  <si>
    <t xml:space="preserve">I0000001044</t>
  </si>
  <si>
    <t xml:space="preserve">Огурцы Музыкальные</t>
  </si>
  <si>
    <t xml:space="preserve">Огурец Мендельсон F1 (ХИТ! ранний, ПК, ПУ, тепл, 12-14см, 125-135г, 16 кг/кв.м, плотн, теневын, универс.). Евро, 5</t>
  </si>
  <si>
    <t xml:space="preserve">шт</t>
  </si>
  <si>
    <t xml:space="preserve">У0000031293</t>
  </si>
  <si>
    <t xml:space="preserve">Огурец Мой генерал F1 (ранний, ПК, ОГ, ПУ, 16-18см, 12,5-15кг/кв.м, без горечи, теневын). Евро, 0,2</t>
  </si>
  <si>
    <t xml:space="preserve">I0000001125</t>
  </si>
  <si>
    <t xml:space="preserve">Огурец Моринга F1 (ранний, ПО, ОГ, ПУ, пучковый, 10-12см, 80-110г, без горечи, стаб.урож, высокотов.). Евро, 0,2</t>
  </si>
  <si>
    <t xml:space="preserve">Огурец Натали F1 (скороспел, ПО, ЗГ, 11-13см, 90-120г, 10,5кг/кв.м, без горечи, уст. к непогоде). Евро, 0,3</t>
  </si>
  <si>
    <t xml:space="preserve">I0000013245</t>
  </si>
  <si>
    <t xml:space="preserve">Огурец Ниндзя F1 з/г(ран.спел, ПО,ПУ/парн., до 22 см, подх.для заморозки). Евро, 0,2</t>
  </si>
  <si>
    <t xml:space="preserve">Огурец Обильный (ранний, ОГ, ПУ, 8,5-9,5см, 70-100г, 11-12,5кг/кв.м, вкусн, неприхотлив, товарн.). Евро, 0,5</t>
  </si>
  <si>
    <t xml:space="preserve">Огурец Огородник F1 (ранний, ПО, ОГ, ПУ, 8-9см, 70-80г, 10,5-13,2кг/кв.м, плотн, сладк, ароматн.). Евро, 0,3</t>
  </si>
  <si>
    <t xml:space="preserve">Огурец Пальцы Паганини F1 (ХИТ! ранний, ПК, ОГ, ПУ, 12-14см, 10-12кг/кв.м, плотн, сочный, теневыносл.). Евро, 0,2</t>
  </si>
  <si>
    <t xml:space="preserve">I0000014537</t>
  </si>
  <si>
    <t xml:space="preserve">Огурец Пальчики Белые о/г(ср.спел., ПО, ОГ/ПУ,веретеновидн.,бел.окрас,8-10см,для салатов и консерв.). Евро, 0,3</t>
  </si>
  <si>
    <t xml:space="preserve">Огурец Парад (ранний, ПО, ОГ, 10-11см, 90-105г, вкусн, друж.плодонош, консервн). Евро, 0,5</t>
  </si>
  <si>
    <t xml:space="preserve">Огурец Патриарх F1 (ПО, ОГ: 4,6кг/кв.м, тепл: 10,4кг/кв.м, пучковый, 8-10см, без горечи, интенс.плодонош, консервн). Евро, 0,3</t>
  </si>
  <si>
    <t xml:space="preserve">Огурец Подарок Востока F1 (ХИТ! ПК, тепл, пучковый, 8-10см, 85г, гладкий, 8-9кг/кв.м, сладк, хрустящ, продолж.плодон.). Евро, 0,2</t>
  </si>
  <si>
    <t xml:space="preserve">Огурец Подмосковные вечера СеДеК F1 (ранний, ПК, ПУ, 12-14см, 80-110г, теневын, обил.и продолжит.плодонош). Евро, 0,2</t>
  </si>
  <si>
    <t xml:space="preserve">Огурец Полина F1 (ПО, пучковый, 8-10см, 9,3кг/кв.м, плотн, не перераст, универс.). Евро, 0,3</t>
  </si>
  <si>
    <t xml:space="preserve">Огурец Праздник поля F1 (ПО, ОГ, ПУ, 10-12см, 110-120г, сочный, продолж.плодон.). Евро, 0,3</t>
  </si>
  <si>
    <t xml:space="preserve">Огурец Престол F1 (ПО, ОГ, 10-12см, 80-100г, крепкий, хрустящ, плодон.до холодов). Евро, 0,3</t>
  </si>
  <si>
    <t xml:space="preserve">I0000002520</t>
  </si>
  <si>
    <t xml:space="preserve">Огурец Прокофьев F1 (ХИТ! ранний, ПК, ПУ, тепл, 10-13см, 90-110г, 18кг/кв.м, плотн, теневыносл.). Евро, 8</t>
  </si>
  <si>
    <t xml:space="preserve">Огурец Разносол F1 (ПО, ОГ, 10-12см, не перераст, плодон.до осени, для засола и консерв.). Евро, 0,3</t>
  </si>
  <si>
    <t xml:space="preserve">Огурец Рита F1 (ранний, ПО, ОГ, тепл, 60-90г, 12,6-13кг/кв.м, без горечи, товарн, универс.). Евро, 0,2</t>
  </si>
  <si>
    <t xml:space="preserve">I0000001042</t>
  </si>
  <si>
    <t xml:space="preserve">Огурец Рихтер F1 (ХИТ! ранний, ПК, ПУ, тепл, 10-12см, 80-120г, 17кг/кв.м, без горечи, стрессоуст.). Евро, 8</t>
  </si>
  <si>
    <t xml:space="preserve">Огурец Сахарный малыш F1 (ХИТ! ранний, ПК, ПУ: 10,5-12,5 кг/кв.м, тепл: 18-22 кг/м2, пучковый, 7-8см, плотн, сладк, д/засола и конс.). Евро, 0,2</t>
  </si>
  <si>
    <t xml:space="preserve">Огурец Сладкая женщина F1 (ПО, ОГ, 20-22см, 160-200г, гладкий, 12,5кг/м², оч.слад, товарн, салат.). Евро, 0,3</t>
  </si>
  <si>
    <t xml:space="preserve">Огурец Сладкий король F1 (ранний, ПО, ОГ, тепл, 6-8см, 85-95г, 8,2кг/кв.м, крепк, сладк, дружн.урож.). Евро, 0,5</t>
  </si>
  <si>
    <t xml:space="preserve">Огурец Соловей F1 (ранний, ПО, ОГ, ПУ, 10-12см, 70-100г, стабильно высокоурож, засолочн.). Евро, 0,3</t>
  </si>
  <si>
    <t xml:space="preserve">Огурец Фасон F1 (ПК, ОГ, ПУ, 9-11см, 55-70г, высокоурож, консервн.). Евро, 0,3</t>
  </si>
  <si>
    <t xml:space="preserve">Огурец Хрумка F1(серия 2+1). Евро, 0,9</t>
  </si>
  <si>
    <t xml:space="preserve">Огурец Элиза F1 (ПК, ПУ, 8-10см, 60-62г, 5,4кг/кв.м, плотн, вкусн, уст. к перепадам темп.). Евро, 0,2</t>
  </si>
  <si>
    <t xml:space="preserve">Огурец Ямал F1 (ранний, ПК, ОГ, ПУ, 8-10см, 10-12кг/кв.м, плотн, сочн, холодо/стрессоуст, для засола и конс.). Евро, 0,2</t>
  </si>
  <si>
    <t xml:space="preserve">ПАТИССОН</t>
  </si>
  <si>
    <t xml:space="preserve">патиссон Зонтик(ран.спел.,чашевидн.,колокольчат.,св.зелен.,бел./бел., 800-1100 г.). Евро, 1</t>
  </si>
  <si>
    <t xml:space="preserve">патиссон Марров(ср.ран.,дисковидн.,бел./бел., 250-300 г.). Евро, 1</t>
  </si>
  <si>
    <t xml:space="preserve">патиссон Солнышко(ср.спел.,тарельчат.,ярк.-желт.,оранж../крем., 250-300 г.). Евро, 1</t>
  </si>
  <si>
    <t xml:space="preserve">ПЕРЕЦ</t>
  </si>
  <si>
    <t xml:space="preserve">перец Виктория (сладк; ср-спел, ОГ, ПУ, 45-60 см, конические, темно-красные, 100-120 г, толстостенные). Евро, 0,3</t>
  </si>
  <si>
    <t xml:space="preserve">перец Винни Пух (сладк; ранний, ОГ, ПУ, 25-30 см, конусовидные, темно-красные, 40-80 г, толстостенные, ур. 1,6-1,8 кг/кв.м). Евро, 0,2</t>
  </si>
  <si>
    <t xml:space="preserve">Перцы полуострые</t>
  </si>
  <si>
    <t xml:space="preserve">перец Динозавр F1 (сладк с острой перегородк; очень ранний, ОГ,ПУ, 40-60 см, хоботовид, темно-желт, 150-200 (до 400) г, тонкостен, ур. 7,4 кг/кв.м). Евро, 0,1</t>
  </si>
  <si>
    <t xml:space="preserve">перец Жёлтый слон® (ХИТ! сладк; ОГ,ПУ, средней высоты, удлинен-конусовид, ярко-желтые, 150-200г, ур. 6-7 кг/кв.м). Евро, 0,1</t>
  </si>
  <si>
    <t xml:space="preserve">I0000002882</t>
  </si>
  <si>
    <t xml:space="preserve">перец Калифорнийское чудо золотое (сладк; ранний, ОГ,ПУ, 50-60 см, кубовид, ярко-желтые, 80-130 г, толстостен). Евро, 0,2</t>
  </si>
  <si>
    <t xml:space="preserve">I0000002315</t>
  </si>
  <si>
    <t xml:space="preserve">перец Калифорнийское чудо шоколадное (сладк; ранний, ОГ,ПУ, 70-80 см, кубовидные, тёмно-коричн, 150-200 г, толстостен, ур 6,5-7 кг/кв.м). Евро, 0,1</t>
  </si>
  <si>
    <t xml:space="preserve">I0000012772</t>
  </si>
  <si>
    <t xml:space="preserve">перец Кирилл (сладк; ср-ранн, ОГ,ПУ, 100-110 см, конусовид, ярко-крас, 180-200 г, толстостен, ур. 6,5-7 кг/кв.м). Евро, 0,1</t>
  </si>
  <si>
    <t xml:space="preserve">Перцы острые</t>
  </si>
  <si>
    <t xml:space="preserve">перец Клюв сокола (ХИТ! кустарн; ОГ,ПУ, комн.усл., 50 см, узкоконусовид, ярко-крас, очень острый, 5-10 г, ур. 4,5-5 кг/кв.м). Евро, 0,2</t>
  </si>
  <si>
    <t xml:space="preserve">перец Купчишка F1 (сладк; ОГ,ПУ, 60-70 см, широкопризмовид, красн, 150-180 г, толстостен, ур 6-6,5 кг/кв.м). Евро, 0,1</t>
  </si>
  <si>
    <t xml:space="preserve">перец Малыш (сладк; ранний, ОГ, тепл, 35-40 см, конич, крас, 90-120 г, толстостен, ранняя и дружная отдача урожая). Евро, 0,2</t>
  </si>
  <si>
    <t xml:space="preserve">Перцы острые декор.</t>
  </si>
  <si>
    <t xml:space="preserve">перец Оранжевое чудо F1 (кустарн; ранний, ОГ,ПУ, комн.усл, 30-35 см, конусовид, ярко-оранж, 4,5-5 г, острого вкуса, обильное плодонош.). Евро, 0,1</t>
  </si>
  <si>
    <t xml:space="preserve">перец Самородок Востока F1 (сладк; ранний, ОГ, тепл, 70-80 см, кубовид, темно-красн, 150-180 г, толстостен, ур. 6,5-7кг/кв.м). Евро, 0,1</t>
  </si>
  <si>
    <t xml:space="preserve">Серия Болгарские</t>
  </si>
  <si>
    <t xml:space="preserve">перец Удача (сладк; скороспел, ОГ,ПУ, 50-60 см, узко-конич, красн, 100-135 г, толстостен, ран. и обильн.плодонош.). Евро, 0,1</t>
  </si>
  <si>
    <t xml:space="preserve">I0000014254</t>
  </si>
  <si>
    <t xml:space="preserve">перец Харуба F1 (остр; ранний, тепл, ПУ, 80 см, удлинен-призмовидн, красн, 70-80 г, среднеостр, обильное плодонош). Евро, 6</t>
  </si>
  <si>
    <t xml:space="preserve">I0000014398</t>
  </si>
  <si>
    <t xml:space="preserve">перец Шары (кустарн; ОГ,ПУ,комн.усл, до 60 см, округл, ярко-красн, 15 г, острый, ур. высокая). Евро, 0,1</t>
  </si>
  <si>
    <t xml:space="preserve">ПЕТРУШКА</t>
  </si>
  <si>
    <t xml:space="preserve">петрушка Лекарь ( корневая)(ср.спел.,конич.,бел./бел., 60-90 г.). Евро, 2</t>
  </si>
  <si>
    <t xml:space="preserve">петрушка Наталка (листовая)(ран.спел.,крупн.,ярк.-зелен.,сильн. аромат). Евро, 2</t>
  </si>
  <si>
    <t xml:space="preserve">ПРЯНОСТИ</t>
  </si>
  <si>
    <t xml:space="preserve">пряность Амарант овощной Крепыш (скороспел.,зелен./красн.-коричн.,1,2-1,4 м. лечебн.ср-во). Евро, 0,5</t>
  </si>
  <si>
    <t xml:space="preserve">пряность Анис Волшебный Эликсир(однолетн., зелен./бел.,30-60 см.,прян.,лекарств.раст.). Евро, 0,5</t>
  </si>
  <si>
    <t xml:space="preserve">пряность Бораго Утро (огуречная трава, сиреневый). Евро, 0,5</t>
  </si>
  <si>
    <t xml:space="preserve">пряность Горчица Бутербродная (лист)(скоросп.,однолетн., красн.-фиолет.,употр.в св.виде). Евро, 1</t>
  </si>
  <si>
    <t xml:space="preserve">пряность Горчица Закусочная (лист)(скоросп.,однолетн., овал.,зелен.,употр.в св.виде). Евро, 1</t>
  </si>
  <si>
    <t xml:space="preserve">пряность Иссоп Лекарь(многолетн.,прян.,медоносн., т.зелен./сине-фиолет.,целебн.св-ва,употр.в св.и суш.виде). Евро, 0,2</t>
  </si>
  <si>
    <t xml:space="preserve">пряность Капуста Пижон (японская)(ультр.скороспел.,ОГ/ЗГ, 350-450 г.,употр. в св.,суш.,маринов. виде). Евро, 0,5</t>
  </si>
  <si>
    <t xml:space="preserve">пряность Клевер Кружево (многолетн.,трав.раст.,зелен./цв.роз.-красн.,лекарств.св-ва, 20-50 см). Евро, 1</t>
  </si>
  <si>
    <t xml:space="preserve">пряность Майоран Садовый(однолетн.,сер.-зелен./бел.-роз.,прян.-вкусов.,лекарств.,40-60 см.). Евро, 0,1</t>
  </si>
  <si>
    <t xml:space="preserve">пряность Пастернак Студент( ср.ран., бел.,конич.с остр.конч., 15-20 см.,100-130 г.). Евро, 1</t>
  </si>
  <si>
    <t xml:space="preserve">пряность Рута овощная Кружевница(многолетн.,перист-рассеч.лист.зелен.с желт.цв.,фитонц.противоспал.ранозаживл.антибактер.св.,50-55 см). Евро, 0,1</t>
  </si>
  <si>
    <t xml:space="preserve">пряность Скорцонера Лечебный(ср.спел.,двулетн.,черн.корнеплод.,мяк.бел., сладк.вяжущ.вкус,30-35 см). Евро, 0,5</t>
  </si>
  <si>
    <t xml:space="preserve">пряность Чабер Аргонавт(однолетн., прян.,лекарств.,лист сер.-зелен.,цв.св.-лилов.,приятн.запах,вкус жгуч.перца, 20-30 см). Евро, 0,1</t>
  </si>
  <si>
    <t xml:space="preserve">пряность Чабер огородный Ароматный(ср.спел.,однолетн., прян.,лекарств.,лист т.-зелен.,цв.св.-фиол.,приятн.запах,вкус жгуч.перца, 40-50 см). Евро, 0,1</t>
  </si>
  <si>
    <t xml:space="preserve">пряность Чабер Перечный аромат(ср.спел.,шаровидн.,лист т-зелен.,цв.сирен.,перечн.запах,вкус жгуч.перца, 30-40 см). Евро, 0,1</t>
  </si>
  <si>
    <t xml:space="preserve">пряность Шалфей Вкус грибов мускатный(многолетн.трав.раст.,эфирн.-масл.,лекарств.,лист зелен.,цв.роз.-фиол.,аром.мускуса,горьк.вкус , до 1,5 м). Евро, 0,1</t>
  </si>
  <si>
    <t xml:space="preserve">РЕДИС</t>
  </si>
  <si>
    <t xml:space="preserve">Серия Ажур</t>
  </si>
  <si>
    <t xml:space="preserve">редис Ажур (ран.спел., ОГ,укор.-цилиндр.,роз.-красн.с бел.конч./бел.,сл.остр., 25-30 г.). Евро, 2</t>
  </si>
  <si>
    <t xml:space="preserve">редис Анжелика (ран.спел., ОГ/ЗГ,удл.-цилиндр.,ярк.-красн.с бел.конч./бел.,сл.остр., 18-21 г.). Евро, 2</t>
  </si>
  <si>
    <t xml:space="preserve">редис Барон (ран.спел., ОГ/ЗГ,окр., бел./бел.,сл.остр., 30-40 г.). Евро, 2</t>
  </si>
  <si>
    <t xml:space="preserve">редис Жара (серия 2+1)(ран.спел., ОГ/ЗГ,окр.,малин.-красн./бел.-роз.,сл.остр., 15-27 г.). Евро, 9</t>
  </si>
  <si>
    <t xml:space="preserve">редис Злата (ран.спел., ОГ,окр.,желт./бел.,сл.остр., 10-24 г.). Евро, 3</t>
  </si>
  <si>
    <t xml:space="preserve">Редис Кармен   ® (ран.спел., ОГ,окр.,красн./бел.,сл.остр., от 10-15 до 40-60 г.). Евро, 3</t>
  </si>
  <si>
    <t xml:space="preserve">редис Королева Рынка® (ХИТ! ск.спел., ОГ,окр.,нас.-красн./бел.-роз.,сл.остр., 25-35 г.). Евро, 2</t>
  </si>
  <si>
    <t xml:space="preserve">редис Красный с б/к(ср.спел., ОГ,окр.,красн.с бел.конч./бел.-роз..,сл.остр., 18-20 г.). Евро, 3</t>
  </si>
  <si>
    <t xml:space="preserve">редис Моховский(ран.спел., ОГ/ЗГ/ПУ,окр., бел./бел.-роз.,сл.остр., 20-30 г.). Евро, 3</t>
  </si>
  <si>
    <t xml:space="preserve">редис Нота(ран.спел., ОГ/ЗГ,окр.,нас.-красн./бел.,сл.остр., 20-25 г.). Евро, 2</t>
  </si>
  <si>
    <t xml:space="preserve">I0000002352</t>
  </si>
  <si>
    <t xml:space="preserve">редис Политез(ран.спел., ОГ/ПУ/теплицы,окр.,красн.с бел.конч./бел.-роз.,сл.остр., 25-29 г.). Евро, 2</t>
  </si>
  <si>
    <t xml:space="preserve">редис Премьер®(ран.спел., ОГ,окр.,роз.с бел.конч./бел.-роз.,сл.остр., 18-22 г.). Евро, 2</t>
  </si>
  <si>
    <t xml:space="preserve">редис Принц Датский(ср.ран., ОГ,удл.-цилиндр.,нас.-красн./бел.,сл.остр., 20-25 г.). Евро, 2</t>
  </si>
  <si>
    <t xml:space="preserve">редис Ранний Красный(оч.ран., ОГ,окр.,ярк.-красн./бел.-роз.,пикантн.сл.остр., 10-15 г.). Евро, 3</t>
  </si>
  <si>
    <t xml:space="preserve">редис Розово-красный с б/к(ср.ран., ОГ,окр.,роз.-красн.с бел.конч./бел.,сл.остр., 15-25 г.). Евро, 3</t>
  </si>
  <si>
    <t xml:space="preserve">редис Розовый с б/к(ср.ран., ОГ,окр.,роз.с бел.конч./бел.,сл.остр., 14-28 г.). Евро, 3</t>
  </si>
  <si>
    <t xml:space="preserve">редис Рубин(ран.спел., ОГ/ЗГ,окр.,красн./бел.-роз.,сл.остр., 15-30 г.). Евро, 3</t>
  </si>
  <si>
    <t xml:space="preserve">редис Сакса РС(ран.спел., ОГ/ЗГ,окр.,ярк.-красн./бел.,сл.остр., 20-25 г.). Евро, 3</t>
  </si>
  <si>
    <t xml:space="preserve">редис Селянка(ср.ран., ОГ,цилиндр., красн.с бел.конч./бел.,сл.остр., 25-30 г.). Евро, 3</t>
  </si>
  <si>
    <t xml:space="preserve">редис Снежная Королева(ср.спел., ОГ/ЗГ,удл.-цилиндр.,бел./белоснежн.,сл.остр., 30-35 г.). Евро, 3</t>
  </si>
  <si>
    <t xml:space="preserve">редис Сосулька(поздн.спел., ОГ/ПУ,удл.-цилиндр.,бел./бел.,остр., 30-50 г.). Евро, 3</t>
  </si>
  <si>
    <t xml:space="preserve">редис Стойкий(ран.спел., ОГ,окр.,красн.-малин../бел.,полуостр., 15-30 г.). Евро, 3</t>
  </si>
  <si>
    <t xml:space="preserve">I0000001128</t>
  </si>
  <si>
    <t xml:space="preserve">редис Суперстар(скороспел., ОГ/ЗГ,окр.,ярк.-красн./бел.,полуостр., 20-23 г.). Евро, 1</t>
  </si>
  <si>
    <t xml:space="preserve">редис Сюрприз Тещи(поздн.спел., ОГ,удл.-цилиндр.,бел./бел.,сл.остр., 30-50 г.). Евро, 2</t>
  </si>
  <si>
    <t xml:space="preserve">редис Три Недельки(ран.спел., ОГ, окр.,нас.-красн./бел.,полуостр., 10-15 г.). Евро, 2</t>
  </si>
  <si>
    <t xml:space="preserve">редис Французский Завтрак(ран.спел., ОГ/ЗГ,удл.-цилиндр.,красн.с бел.конч./бел.-роз.,пикантн., 12-15 г.). Евро, 3</t>
  </si>
  <si>
    <t xml:space="preserve">редис Хруст®(ран.спел., ОГ/ЗГ,окр.,красн. с бел.конч./бел.,полуостр., 30-40 г.). Евро, 3</t>
  </si>
  <si>
    <t xml:space="preserve">РЕДЬКА</t>
  </si>
  <si>
    <t xml:space="preserve">редька Агата(ран.спел., конич.,бел./бел.,сл.остр., 300-400 г.). Евро, 1</t>
  </si>
  <si>
    <t xml:space="preserve">редька Детский Сон(ср.спел., удл.-цилиндр.,бел./бел.,сл.остр., 350-550 г.). Евро, 1</t>
  </si>
  <si>
    <t xml:space="preserve">редька Зимняя Круглая Черная(ср.спел., окр.,черн./бел.,остр., 250-550 г.). Евро, 1</t>
  </si>
  <si>
    <t xml:space="preserve">редька Зимняя Круглая Черная(ср.спел., окр.,черн./бел.,остр., 250-550 г.). Евро, 2</t>
  </si>
  <si>
    <t xml:space="preserve">редька Маргеланская(ср.спел.,окр.-овал.,т.-зелен.с бел.конч./св.зелен.,сл.остр., 200-400 г.). Евро, 1</t>
  </si>
  <si>
    <t xml:space="preserve">редька Мюнхен Бир(ран.спел., удл.-овал.,бел./бел.,сл.остр., 350-480 г.). Евро, 2</t>
  </si>
  <si>
    <t xml:space="preserve">редька Мюнхенская Пивная(ран.спел., удл.-овал.,бел./бел.,сл.остр., 350-480 г.). Евро, 2</t>
  </si>
  <si>
    <t xml:space="preserve">редька Негритянка(поздн.спел., окр.-овал.,черн./бел.,сл.остр., 250-300 г.). Евро, 1</t>
  </si>
  <si>
    <t xml:space="preserve">редька Старт F1 (лобо)(ран.спел., окр.,св.-зелен./роз.-красн.,сл.остр./сладк., 120-180 г.). Евро, 1</t>
  </si>
  <si>
    <t xml:space="preserve">редька Удача (лобо) (ран.спел., цилиндр.,зелен.с бел.конч./св.зелен.,без горечи, 800-1400 г.). Евро, 1</t>
  </si>
  <si>
    <t xml:space="preserve">I0000002361</t>
  </si>
  <si>
    <t xml:space="preserve">редька Чернавка(поздн.спел., окр.-плоск.,черн./бел.,сл.остр., 250-300 г.). Евро, 1</t>
  </si>
  <si>
    <t xml:space="preserve">редька Эсмеральда(ср.спел., цилиндр.,бел./бел.,без остр., 300-400 г.). Евро, 1</t>
  </si>
  <si>
    <t xml:space="preserve">РЕПА</t>
  </si>
  <si>
    <t xml:space="preserve">репа Золотой шар(ср.ран., окр.,желт./желт.,60-150 г.). Евро, 1</t>
  </si>
  <si>
    <t xml:space="preserve">РУКОЛА</t>
  </si>
  <si>
    <t xml:space="preserve">рукола Дикая Рокет (двурядник толстолистный)(ран.спел.,ОГ/ЗГ/горш.,полураскид.,перист.-рассеч.,т.-зелен.,орех.-горч.-остр.,15-18 см.). Евро, 0,3</t>
  </si>
  <si>
    <t xml:space="preserve">САЛАТ</t>
  </si>
  <si>
    <t xml:space="preserve">салат Краснолистный Летний® (листовой)(ср.ран.,ОГ,волнист.,красн.,маслян.,230-250 г.). Евро, 0,5</t>
  </si>
  <si>
    <t xml:space="preserve">салат Курлед (кресс)(ультроск.спел.,ОГ/ЗГ,сл.-рассечен.,зелен.,остр.горч.вкус.). Евро, 1</t>
  </si>
  <si>
    <t xml:space="preserve">салат Лолло Росса (листовой)(ср.спел.,ОГ,крупн.,волнист.,краснов.,изум.вкус.,200-350 г.). Евро, 0,5</t>
  </si>
  <si>
    <t xml:space="preserve">салат Пикант (кресс)(ультраск.спел.,ОГ/ЗГ, перист.-рассеч.,зелен.,остр.). Евро, 1</t>
  </si>
  <si>
    <t xml:space="preserve">салат Скороспелый Деликатес® (листовой) (ХИТ! ск.спел.,ОГ/ПУ, крупн.,зелен.,нежн.,сочн., 100-120 г.). Евро, 0,5</t>
  </si>
  <si>
    <t xml:space="preserve">СВЁКЛА</t>
  </si>
  <si>
    <t xml:space="preserve">свёкла Даша (столовая)®(ср.спел.,окр., борд./красн.-борд., 150-200 г.). Евро, 3</t>
  </si>
  <si>
    <t xml:space="preserve">свёкла Двусемянная ТСХА (столовая)(ср.спел.,окр., т.-красн./инт.-красн., 200-400 г.). Евро, 3</t>
  </si>
  <si>
    <t xml:space="preserve">свёкла Кросби (столовая)(ср.спел.,плоск,-окр.,т.-красн./т.-борд.с фиол.от., 120-130 г.). Евро, 3</t>
  </si>
  <si>
    <t xml:space="preserve">свекла Кубанская борщевая 43 (столовая)(ср.поздн.,окр.-овал., красн./красн.с бел.кольц., 320-450 г.). Евро, 3</t>
  </si>
  <si>
    <t xml:space="preserve">свёкла Мадам Ружетт F1® (столовая)(ХИТ! ран.-спел.,окр., т.-красн./красн., 150-250 г.). Евро, 3</t>
  </si>
  <si>
    <t xml:space="preserve">свёкла Матрёна (столовая)(ран.-спел.,цилиндр., т.-красн./красн.,фиолет., 220-300 г.). Евро, 3</t>
  </si>
  <si>
    <t xml:space="preserve">свёкла Одноростковая (столовая)(ср.спел.,окр., т.-вишн./т.борд.,сочн., 280-350 г.). Евро, 3</t>
  </si>
  <si>
    <t xml:space="preserve">свёкла Пабло F1 (столовая)(ср.-ран.,окр., т.-борд./красн., 170-180 г.). Евро, 0,5</t>
  </si>
  <si>
    <t xml:space="preserve">свёкла Патрик (столовая)(ср.поздн.,окр.,борд./борд., 150-200 г.). Евро, 3</t>
  </si>
  <si>
    <t xml:space="preserve">свёкла Первый Урожай (столовая)®(ран.спел.,окр., т.-борд./т.-красн., 180-200 г.). Евро, 3</t>
  </si>
  <si>
    <t xml:space="preserve">свёкла Салатная (столовая)(поздн.спел.,окр.,т.-борд./т.-красн.,сочн.,сладк., 250-300 г.). Евро, 3</t>
  </si>
  <si>
    <t xml:space="preserve">свёкла Соната (столовая)®(ср.спел.,цилиндр.,инт.-красн./инт.-красн.,нежн.,сладк., 150-400 г.). Евро, 3</t>
  </si>
  <si>
    <t xml:space="preserve">свёкла Хавская (столовая)(ср.поздн.,окр.,т.-красн./красн.с борд.от.,сочн.,нежн., 300-500 г.). Евро, 3</t>
  </si>
  <si>
    <t xml:space="preserve">СПАРЖА</t>
  </si>
  <si>
    <t xml:space="preserve">спаржа Аржентельская (ран.спел., бел.с роз.-фиол.от./бел.,отл.вкус, 145-170 см). Евро, 0,5</t>
  </si>
  <si>
    <t xml:space="preserve">ТОМАТ</t>
  </si>
  <si>
    <t xml:space="preserve">I0000003122</t>
  </si>
  <si>
    <t xml:space="preserve">Томаты Великие</t>
  </si>
  <si>
    <t xml:space="preserve">Томат Александр Второй F1 (ОГ, ПУ, дет, округ, пл/округ, темн-красн, 180-280г, унивесал.). Евро, 0,03</t>
  </si>
  <si>
    <t xml:space="preserve">Томат Алексеевна (ранний, ОГ, ПУ, дет, округ, красн, 150-200г, салатный). Евро, 0,05</t>
  </si>
  <si>
    <t xml:space="preserve">Томат Андромеда F1 (ранний, ОГ, ПУ, дет, пл/округ, красн, 70-120г, высокоурож.). Евро, 0,05</t>
  </si>
  <si>
    <t xml:space="preserve">Томат Артист F1 (ЗГ, индет, округ, светл-красн, 150-200г, высокоурож.). Евро, 0,05</t>
  </si>
  <si>
    <t xml:space="preserve">Томат Баронесса F1 (ОГ, ПУ, дет, пл/округ, красн, 150-200г, плотный). Евро, 0,05</t>
  </si>
  <si>
    <t xml:space="preserve">I0000002006</t>
  </si>
  <si>
    <t xml:space="preserve">Томат Благородный принц (тепл, дет, сливовид, ярко-красн, до 30г, для сушки.). Евро, 0,1</t>
  </si>
  <si>
    <t xml:space="preserve">I0000002008</t>
  </si>
  <si>
    <t xml:space="preserve">Томат Бумбараш F1 (парн, тепл, индет, округ, ярко-красно-роз, 100-150г, урожайн.). Евро, 0,05</t>
  </si>
  <si>
    <t xml:space="preserve">I0000000433</t>
  </si>
  <si>
    <t xml:space="preserve">Томат Буржуин F1 (ОГ, ПУ, дет, округ, красн, 150-180г, плод плотн.). Евро, 0,05</t>
  </si>
  <si>
    <t xml:space="preserve">I0000002009</t>
  </si>
  <si>
    <t xml:space="preserve">Томат Бутуз (ОГ, ПУ, дет, пл/округ, ало-красн, 200-300г, мясист, для соков). Евро, 0,1</t>
  </si>
  <si>
    <t xml:space="preserve">Томаты без рассады</t>
  </si>
  <si>
    <t xml:space="preserve">Томат Весна севера F1 (ранний, ОГ, ПУ, дет, пл/округ, розов, 210-350г, высокоурож.). Евро, 0,05</t>
  </si>
  <si>
    <t xml:space="preserve">Томат Гелена F1 (скороспел, ОГ, ПУ, дет, пл/округ сл/реб, интенс-красн, 110-120г, траспортабельн.). Евро, 0,05</t>
  </si>
  <si>
    <t xml:space="preserve">Томат Дарья F1 (ранний, ОГ, ПУ, дет, округ, ярко-красн, 70-120г, высок. содерж. сахар.). Евро, 0,1</t>
  </si>
  <si>
    <t xml:space="preserve">Томат Дачный любимец (ранний, ОГ, ПУ, дет, пл/округ сл/реб, красн, 200-300г, высококачеств.). Евро, 0,1</t>
  </si>
  <si>
    <t xml:space="preserve">Томат Детские пальчики F1 (тепл, ПУ, индет, удл-цил с нос, ярк-крас, 80-100г, конс. в соб. соку.). Евро, 0,1</t>
  </si>
  <si>
    <t xml:space="preserve">Томат Дон Кихот F1 (парн, тепл, индет, куб-перцевид, насыщ-жёлт, 80-120г, для фарширов.). Евро, 0,05</t>
  </si>
  <si>
    <t xml:space="preserve">Томат Дочка F1 (ОГ, ПУ, индет, округ, ярко-роз, до 450г, для высокоурож.). Евро, 0,1</t>
  </si>
  <si>
    <t xml:space="preserve">I0000002013</t>
  </si>
  <si>
    <t xml:space="preserve">Томат Екатерина F1 (ЗГ, индет, округ, красн, 110-140г, плотн, толстостен.). Евро, 0,03</t>
  </si>
  <si>
    <t xml:space="preserve">томат Елизавета F1®   ( ОГ.ПУ, дет, пл/округ, ярко-красн, 150-250г. плотн. толстокож.). Евро, 0,05</t>
  </si>
  <si>
    <t xml:space="preserve">Томат Жар-птица F1 (ранний, ОГ, тепл, дет, пл/округ, оранж, до 250г, салат, холодост.). Евро, 0,05</t>
  </si>
  <si>
    <t xml:space="preserve">I0000002230</t>
  </si>
  <si>
    <t xml:space="preserve">Томат Жиртрест F1 (теп, ПУ, индет, пл/округ сил/ребр, красн, 180-250г, урож, неприхот.). Евро, 0,1</t>
  </si>
  <si>
    <t xml:space="preserve">Томат Зарево F1 (ранний, ОГ, ПУ, дет, округ, розов, 150-170г, урожайн.). Евро, 0,05</t>
  </si>
  <si>
    <t xml:space="preserve">Томат Засолочный грунтовый (ОГ, ПУ, дет, овал, ярко-красн, 80-100г, плотн.). Евро, 0,1</t>
  </si>
  <si>
    <t xml:space="preserve">I0000001473</t>
  </si>
  <si>
    <t xml:space="preserve">Томат Иван Царевич F1 (теп, пар, ПУ, индет, пл/окр сл/реб, крас, 150-200г, высокотов.). Евро, 0,1</t>
  </si>
  <si>
    <t xml:space="preserve">Томат Иваныч F1 (ранний, ОГ, тепл, дет, пл/окр сл/реб, малин, 150-200г, плотн, мясистый). Евро, 0,1</t>
  </si>
  <si>
    <t xml:space="preserve">I0000001724</t>
  </si>
  <si>
    <t xml:space="preserve">Томат Идальго сахарный F1 (ОГ, ПУ, дет, цилинд с нос, желт, 70-90г, Куст с плод - шедевр). Евро, 0,05</t>
  </si>
  <si>
    <t xml:space="preserve">Томаты Конфетки с грядки</t>
  </si>
  <si>
    <t xml:space="preserve">Томат Карамель жёлтая F1 (ранний, ЗГ, индет, сливовид, желт, 30-40г, на кисти до 50пл.). Евро, 0,1</t>
  </si>
  <si>
    <t xml:space="preserve">I0000001558</t>
  </si>
  <si>
    <t xml:space="preserve">Томат Князь F1 (тепл, ПУ, индет, округ, красн, 150-190г, жаро-засухоуст.). Евро, 0,03</t>
  </si>
  <si>
    <t xml:space="preserve">Томат Космонавт Волков (ОГ, тепл, индет, пл/окр, красн, до 600г, мясист, салатн.). Евро, 0,1</t>
  </si>
  <si>
    <t xml:space="preserve">Томат Краса грядки (скороспел, ОГ, дет, пл/окр сл/реб, красн, 100-150г, ранний урож.). Евро, 0,1</t>
  </si>
  <si>
    <t xml:space="preserve">Томат Красный мясистый (ЗГ, ПУ, полудет, пл/окр, насыщ-крас, до 300г, лучш.для овощ.диет). Евро, 0,1</t>
  </si>
  <si>
    <t xml:space="preserve">I0000012738</t>
  </si>
  <si>
    <t xml:space="preserve">Томат Красный чемпион F1 (ран/сп, теп, ПУ, индет, окр-сердцев с нос, красн, 170-250г, част.распол.кистей). Евро, 0,03</t>
  </si>
  <si>
    <t xml:space="preserve">Томат Красотка F1 (ранний, ОГ, ПУ, дет, пл/округ, розов-малин, до 200г, универсал.). Евро, 0,05</t>
  </si>
  <si>
    <t xml:space="preserve">Томат Крупный красный (ПУ, индет, пл/окр, сл/реб, красн, до 300г, мякоть сочн. арбузн.). Евро, 0,1</t>
  </si>
  <si>
    <t xml:space="preserve">Томат Ксюша F1 (ранний, ОГ, ПУ, дет, округ, насыщ-красн, 120-150г, неприхотл.). Евро, 0,05</t>
  </si>
  <si>
    <t xml:space="preserve">Томат Ласка F1 (ранний, ОГ, ПУ, дет, сливовид, ярко-красн, 60-70г, для засола и консерв.). Евро, 0,05</t>
  </si>
  <si>
    <t xml:space="preserve">Томат Лидер (ранний, ОГ, ПУ, дет, пл/округ, красн, до 100г, завяз. плод при понижен. температ.). Евро, 0,2</t>
  </si>
  <si>
    <t xml:space="preserve">Томат Малиновый деликатес F1 (теп, ПУ, индет, округ, ярк-розов, до 300г, отличн. вкус). Евро, 0,1</t>
  </si>
  <si>
    <t xml:space="preserve">Томат Малиновый цвет (ранний, ОГ, ПУ, дет, штамб, пл/округ, малин, 100-120г, сахарн, салатн.). Евро, 0,1</t>
  </si>
  <si>
    <t xml:space="preserve">I0000002019</t>
  </si>
  <si>
    <t xml:space="preserve">Томат Мальчик-с-пальчик (ультраск/сп, ОГ, ПУ, дет, шт, округ, красн, до 60г, повыш.сод. ликопина). Евро, 0,1</t>
  </si>
  <si>
    <t xml:space="preserve">Томат Марс улучшенный F1 (ранний, ОГ, дет, пл/округ, красн, 60-80г, урожайн, консервн.). Евро, 0,05</t>
  </si>
  <si>
    <t xml:space="preserve">Томат Медовая гроздь (ХИТ! ран, ОГ, ПУ, дет, штамб, округ, желт, 30-50г, холодост, консервн.). Евро, 0,1</t>
  </si>
  <si>
    <t xml:space="preserve">Томат Милашка (ультраск/спел, ОГ, ПУ, дет, округ, ярко-красн, 40-50г, холодост, неприхотл.). Евро, 0,2</t>
  </si>
  <si>
    <t xml:space="preserve">Томат Михей F1 (ранний, ОГ, ПУ, супердет, округ сл/реб, интенс-крас, до 180г). Евро, 0,05</t>
  </si>
  <si>
    <t xml:space="preserve">Томат Мона Лиза F1 (ранний, ОГ, ПУ, полудет, пл/окр, красн, до 250г, салатн, с арбуз. мякотью.). Евро, 0,2</t>
  </si>
  <si>
    <t xml:space="preserve">I0000001500</t>
  </si>
  <si>
    <t xml:space="preserve">Томат Морковный (ран/сп, ОГ, ПУ, дет, пл/окр сл/реб, оранж-крас, 100-150г, соч. плод, красив.лист). Евро, 0,1</t>
  </si>
  <si>
    <t xml:space="preserve">томат Московский Скороспелый   о/г(ран.спел.,ОГ/ПУ.,плоскоокр., до 250 г.,красн.,для салат.,консерв.). Евро, 0,1</t>
  </si>
  <si>
    <t xml:space="preserve">Томат Моя радость F1 (скороспел, ОГ, тепл, дет, округ, интенс-красн, до 270г, урож, универсал.). Евро, 0,05</t>
  </si>
  <si>
    <t xml:space="preserve">Томат Надежда F1 (ранний, ОГ, ПУ, дет, пл/округ, красн, 70-100г, плотный, сладкий). Евро, 0,05</t>
  </si>
  <si>
    <t xml:space="preserve">Томат Настя-сластёна F1 (ХИТ! ранний, ПУ, тепл, индет, овал, ярко-красн, 70-100г, оч.сладкий). Евро, 0,05</t>
  </si>
  <si>
    <t xml:space="preserve">Томат Невестушка F1 (ранний, ОГ, ПУ, дет, пл/окр сл/реб, красн, 150-200г, отличн. вкус, холодост.). Евро, 0,05</t>
  </si>
  <si>
    <t xml:space="preserve">I0000002626</t>
  </si>
  <si>
    <t xml:space="preserve">Томаты Непас</t>
  </si>
  <si>
    <t xml:space="preserve">Томат Непас (Непасынкующийся) (ХИТ! скороспел, ОГ, ПУ, дет, пл/округ, красн, 50-80г, неприхотлив.). Евро, 0,1</t>
  </si>
  <si>
    <t xml:space="preserve">I0000002635</t>
  </si>
  <si>
    <t xml:space="preserve">Томат Непас 10 (Непасынкующийся полосатый) (ранний, ОГ, ПУ, дет, штамб, овал, малин с желт полоск, 70-80г, неприхотл, урож.). Евро, 0,1</t>
  </si>
  <si>
    <t xml:space="preserve">Томат Нептун F1 (ранний, ОГ, дет, пл/округ, красн, 60-100г, плотный, выравнен.). Евро, 0,05</t>
  </si>
  <si>
    <t xml:space="preserve">Томат Никола (ОГ, ПУ, дет, округ, красн, 75-100г, стабильно урож.). Евро, 0,1</t>
  </si>
  <si>
    <t xml:space="preserve">Томат Новинка Приднестровья (ОГ, ПУ, дет, цилинд, красн, 40-60г, высокопродукт.). Евро, 0,2</t>
  </si>
  <si>
    <t xml:space="preserve">Томат Новичок (ОГ, ПУ, дет, овал, оранж-красн, 80-110г, неприхотл, товарн.). Евро, 0,2</t>
  </si>
  <si>
    <t xml:space="preserve">I0000002021</t>
  </si>
  <si>
    <t xml:space="preserve">Томат Огни Москвы (ранний, ОГ, ПУ, дет, округ, темн-красн, до 120г, не растреск. при консерв.). Евро, 0,1</t>
  </si>
  <si>
    <t xml:space="preserve">Томат Оранж (ОГ, ПУ, дет, округ, оранж, 120-150г, сладк, для диетич.пит.). Евро, 0,2</t>
  </si>
  <si>
    <t xml:space="preserve">Томат Оранжевые сливки (ПУ, полудет, сливовид, ярко-оранж, 40-60г, холодост, консер.). Евро, 0,1</t>
  </si>
  <si>
    <t xml:space="preserve">Томат Отрадный (ранний, ОГ, ПУ, дет, штамб, округ, красн, 50-70г, холодост, хорош в соленьях). Евро, 0,1</t>
  </si>
  <si>
    <t xml:space="preserve">Томат Парниковое чудо F1 (теп, ПУ, индет, окр, ярко-крас, 200-250г, для салатов и соков). Евро, 0,1</t>
  </si>
  <si>
    <t xml:space="preserve">Томат Парниковый крупноплодный F1 (ЗГ, индет, пл/окр, крас, 250-300г, салатный). Евро, 0,05</t>
  </si>
  <si>
    <t xml:space="preserve">Томат Парниковый урожайный F1 (ран/сп, ОГ, ПУ, дет, пл/окр, ярк-крас, 90-110г, длит.хран.). Евро, 0,05</t>
  </si>
  <si>
    <t xml:space="preserve">Томат Персик красный (ОГ, тепл, индет, округ, роз-красн, 180-200г, плотн, мясист.). Евро, 0,1</t>
  </si>
  <si>
    <t xml:space="preserve">I0000001708</t>
  </si>
  <si>
    <t xml:space="preserve">Томат Перцевидный оранжевый (ПУ, тепл, индет, перцевид, оранж, 135-150г, теневыносл). Евро, 0,1</t>
  </si>
  <si>
    <t xml:space="preserve">Томаты Царские</t>
  </si>
  <si>
    <t xml:space="preserve">Томат Петр Первый F1 (ХИТ! ЗГ, индет, овал, красн, 80-90г, для засолки и консерв.). Евро, 0,05</t>
  </si>
  <si>
    <t xml:space="preserve">Томат Полярник (ранний, ОГ, ПУ, полудет, округ, красн, 120-150г, завяз. плоды в неблагопр. усл.). Евро, 0,2</t>
  </si>
  <si>
    <t xml:space="preserve">Томат Пышная купчишка F1 (ОГ, тепл, индет, окр, пл/окр, красн, 200-250г, плотн, мясист.). Евро, 0,05</t>
  </si>
  <si>
    <t xml:space="preserve">Томат Ранний грунтовый (ранний, ОГ, ПУ, дет, пл/округ, красн, до 150г, холодост, стабил.урож.). Евро, 0,2</t>
  </si>
  <si>
    <t xml:space="preserve">Томат Ред Робин (скороспел, ОГ, комн/усл, дет, штамб, округ, красн, до 20г, куст усыпан плодами.). Евро, 0,1</t>
  </si>
  <si>
    <t xml:space="preserve">Томат Розовое чудо F1 (ультраск/спел, ОГ, ПУ, дет, округ, малин, 100-110г, сладкий). Евро, 0,05</t>
  </si>
  <si>
    <t xml:space="preserve">Томат Розовый царь (ОГ, ПУ, индет, окр, пл/окр, малин, 250-300г, сахаристый, салатный). Евро, 0,1</t>
  </si>
  <si>
    <t xml:space="preserve">I0000012737</t>
  </si>
  <si>
    <t xml:space="preserve">Томат Розовый чемпион F1 (ранний, тепл, ПУ, индет, окр и сердцевид с нос, розов, 170-250г, урож-ый!). Евро, 0,03</t>
  </si>
  <si>
    <t xml:space="preserve">Томат Русский богатырь (ОГ, ПУ, пар, индет, округ, красн, 350-500 (до 800)г, салатн.). Евро, 0,1</t>
  </si>
  <si>
    <t xml:space="preserve">Томат Русский царь F1 (ЗГ, индет, округ, розов, 230-250г, сочн, мясист, высокоурож.). Евро, 0,05</t>
  </si>
  <si>
    <t xml:space="preserve">Томат Рябчик (ОГ, ПУ, дет, пл/округ, красн с желт полос, 200-300г, сладкий, оригинал.). Евро, 0,2</t>
  </si>
  <si>
    <t xml:space="preserve">Томат Садовая жемчужина (ХИТ! супер/ран, ОГ, ПУ, дет, окр, роз, 15-20г, декор, для цел/пл конс.). Евро, 0,2</t>
  </si>
  <si>
    <t xml:space="preserve">Томат Самоцвет золотой F1 (ХИТ! ЗГ, индет, эллипсовид, желт, 30-50г, для суш, замороз.). Евро, 0,05</t>
  </si>
  <si>
    <t xml:space="preserve">Томат Самоцвет лучистый F1 (ОГ, тепл, индет, удл-овал с остр кончиком, крас с оранж полос, 25-45г, сочн, слад.). Евро, 0,05</t>
  </si>
  <si>
    <t xml:space="preserve">Томат Самоцвет нефритовый F1 (ХИТ! ранний, ЗГ, индет, округ, светло-зелен, 20-30г, сладк. с кислинк, урожайн.). Евро, 0,1</t>
  </si>
  <si>
    <t xml:space="preserve">Томат Самоцвет сахарный F1 (ранний, ЗГ, индет, округ, красн в желт полос, 30-60г, декор, сладкий). Евро, 0,05</t>
  </si>
  <si>
    <t xml:space="preserve">I0000002062</t>
  </si>
  <si>
    <t xml:space="preserve">Томат Самран (самый ранний) (ранний, ОГ, дет, пл/окр, ярко-красн, 60-120г, для соков). Евро, 0,1</t>
  </si>
  <si>
    <t xml:space="preserve">Томат Санчо Панса F1 (парн, тепл, индет, окр, ярко-желт, 150-200г, выс.сод. каротина и сахара). Евро, 0,1</t>
  </si>
  <si>
    <t xml:space="preserve">Томаты Сахарные</t>
  </si>
  <si>
    <t xml:space="preserve">Томат Сахар белый (теп, ПУ, индет, окр, пл/окр, желт-крем, 100-120г, вкусн, для диет.пит.). Евро, 0,1</t>
  </si>
  <si>
    <t xml:space="preserve">I0000015188</t>
  </si>
  <si>
    <t xml:space="preserve">томат Сахар Бурый о/г(ср.спел.,ОГ/ПУ, детерм., плоск/окр.,красн/коричнев.,мясист., 170-300 г., в св.виде, для салатов и сока). Евро, 0,1</t>
  </si>
  <si>
    <t xml:space="preserve">I0000002381</t>
  </si>
  <si>
    <t xml:space="preserve">Томат Сахар жёлтый (ХИТ! теп, ПУ, индет, пл/окр, лимон-желт, 250-350г, мясист, сладк, аромат.). Евро, 0,1</t>
  </si>
  <si>
    <t xml:space="preserve">Томат Сахар красный (ХИТ! тепл, ПУ, индет, округ, красн, 80-100г, салатн, урожайн.). Евро, 0,1</t>
  </si>
  <si>
    <t xml:space="preserve">Томат Сахарная слива жёлтая (скоросп, ЗГ, полудет, окр-сливовид, желт, 20-25г, для консер.ассорти). Евро, 0,2</t>
  </si>
  <si>
    <t xml:space="preserve">I0000000632</t>
  </si>
  <si>
    <t xml:space="preserve">Томат Сахарный бизон (ОГ, парн, теп, дет, конусовид, роз-красн, 350-400г, сахарн, салатн.). Евро, 0,1</t>
  </si>
  <si>
    <t xml:space="preserve">Томат Сашенька F1 (ранний, ОГ, тепл, дет, окр, ярк-крас, 150-200г, устойч. к слаб. освещенности). Евро, 0,05</t>
  </si>
  <si>
    <t xml:space="preserve">Томат Свит черри F1 (ХИТ! ультраск/сп, пар, теп, индет, окр, инт-крас, 20-30г, суперслад, конфетн.дерево). Евро, 0,05</t>
  </si>
  <si>
    <t xml:space="preserve">Томат Северянин (ран/сп, ОГ, ПУ, дет, округ, красн, 120-150г, холодост, устойч. к перепад. темпер.). Евро, 0,1</t>
  </si>
  <si>
    <t xml:space="preserve">Томат Семь сорок F1 (ранний, ОГ, тепл, дет, округ, красн, 220-250г, жаростойк, для засола). Евро, 0,05</t>
  </si>
  <si>
    <t xml:space="preserve">Томат Сергей F1 (ЗГ, индет, пл/окр, ярк-розов, до 300г, мясист, товарн, урожайн.). Евро, 0,05</t>
  </si>
  <si>
    <t xml:space="preserve">Томат Сердцевидный консервный (ОГ, ПУ, дет, сердцев, красн, 60-70г, плотн, сахарн.). Евро, 0,1</t>
  </si>
  <si>
    <t xml:space="preserve">Томат Сестра F1 (ранний, ЗГ, полудет, пл/окр, ярко-красн, 140-160г, завяз.плод при пониж.освещен.). Евро, 0,05</t>
  </si>
  <si>
    <t xml:space="preserve">Томат Сестрёнка F1 (ранний, ОГ, ПУ, дет, овал сл/реб, ярко-красн, 60-80г, урож. в любую погоду). Евро, 0,05</t>
  </si>
  <si>
    <t xml:space="preserve">Томат Скороспелка (ранний, ОГ, ПУ, дет, пл/окр, красн, до 150г, холодост, неприхотл.). Евро, 0,2</t>
  </si>
  <si>
    <t xml:space="preserve">Томат Скороспелый Амурский (очень ран, ПУ, дет, окр, ярк-крас, 30-40г, неприхот, цел/пл консерв.). Евро, 0,1</t>
  </si>
  <si>
    <t xml:space="preserve">Томат Сладкоежка (скоросп, ОГ, пар, индет, округ, красн, 15-20г, декор, сладк, для джема, сушки). Евро, 0,2</t>
  </si>
  <si>
    <t xml:space="preserve">Томат Сосулька розовая (пар, теп, индет, удлин, ярк-роз, до 120г, плот, для цел/пл консер.). Евро, 0,1</t>
  </si>
  <si>
    <t xml:space="preserve">Томат Софья F1 (ранний, ОГ, ПУ, дет, конусов, красн, 60-70г, жарост, высокоурож.). Евро, 0,05</t>
  </si>
  <si>
    <t xml:space="preserve">Томат Союз 8 F1 (ранний, ОГ, ПУ, дет, пл/окр, интенс-красн, 110-130г, жарост, стабильно урож.). Евро, 0,05</t>
  </si>
  <si>
    <t xml:space="preserve">I0000002555</t>
  </si>
  <si>
    <t xml:space="preserve">Томаты Спрут</t>
  </si>
  <si>
    <t xml:space="preserve">Томат Спрут сливка оранжевая F1 (ран/сп, ЗГ, теп, индет, овал, желт-оранж, 15-20г, томат-дерево, кистев, консерн). Евро, 0,03</t>
  </si>
  <si>
    <t xml:space="preserve">Томат Субарктик (суперскороспел, ОГ, ПУ, дет, округ, красн, 40-50г, урожай в любое лето). Евро, 0,2</t>
  </si>
  <si>
    <t xml:space="preserve">Томат Сумоист F1 (ЗГ, дет, окр-кубовид, ярко-красн, до 600г, урожайн, для соков). Евро, 0,05</t>
  </si>
  <si>
    <t xml:space="preserve">Томат Счастье F1 (ХИТ! ЗГ, индет, пл/окр сл/реб, насыщ-роз, 250-300г, очень плотный). Евро, 0,05</t>
  </si>
  <si>
    <t xml:space="preserve">Томат Счастье русское F1 (ХИТ! ЗГ, индет, пл/окр, ярк-роз, 280-350г, мясистый, сладкий). Евро, 0,05</t>
  </si>
  <si>
    <t xml:space="preserve">I0000015186</t>
  </si>
  <si>
    <t xml:space="preserve">Томаты ШокоЛандия</t>
  </si>
  <si>
    <t xml:space="preserve">томат Тайсон (Среднеспел, ОГ, ПУ, дет, пл/округ, коричнев, до 200г,). Евро, 0,1</t>
  </si>
  <si>
    <t xml:space="preserve">Томат Талалихин 186 (ранний, ОГ, ПУ, дет, пл/окр сл/реб, красн, 75-100г, выносливый). Евро, 0,2</t>
  </si>
  <si>
    <t xml:space="preserve">I0000002029</t>
  </si>
  <si>
    <t xml:space="preserve">Томат Толстый сосед F1 (ЗГ, индет, округ, красн, 150-190 г, урожайн, транспортаб.). Евро, 0,03</t>
  </si>
  <si>
    <t xml:space="preserve">Томат Толстяк F1 (ОГ, тепл, индет, окр-кубовид, сл/ребр, красн, 200-250г, очень вкусный!). Евро, 0,1</t>
  </si>
  <si>
    <t xml:space="preserve">I0000014383</t>
  </si>
  <si>
    <t xml:space="preserve">томат Трюфель Красный з/г (ПУ, тепл, индет, грушевидн., ребр,ярк- красн, 150-300г,мясист.,сладк., в св.виде,соков,переработк.)). Евро, 0,1</t>
  </si>
  <si>
    <t xml:space="preserve">Томат Устинья F1 (ОГ, ПУ, дет, овал с мал.нос, ярко-красн, 70-90г, для цел/плод консерв.). Евро, 0,1</t>
  </si>
  <si>
    <t xml:space="preserve">Томат Фаворит СеДеК (ранний, ОГ, ПУ, полудет, овал-кубов, оранж-красн, 80-100г, для консерв.). Евро, 0,2</t>
  </si>
  <si>
    <t xml:space="preserve">I0000002827</t>
  </si>
  <si>
    <t xml:space="preserve">Томат Царёк F1 (ОГ, ПУ, дет, сливовид, красн, 70-100г, неприхотл, консервн.). Евро, 0,05</t>
  </si>
  <si>
    <t xml:space="preserve">I0000002883</t>
  </si>
  <si>
    <t xml:space="preserve">Томат Царица F1 (ОГ, ПУ, дет, удл-цилиндр, красн, 80-100г, высок. сод. сухого вещ-ва). Евро, 0,05</t>
  </si>
  <si>
    <t xml:space="preserve">I0000001149</t>
  </si>
  <si>
    <t xml:space="preserve">Томат Царь Давид (ОГ, ПУ, дет, шт, удл-цил с нос, ярко-крас, 60-70г, урож-ый, бочк. засол.). Евро, 0,1</t>
  </si>
  <si>
    <t xml:space="preserve">Томат Царь полей (ОГ, ПУ, дет, овал-сливов, красн, 60-80г, высокоур, для длит. хранен.). Евро, 0,1</t>
  </si>
  <si>
    <t xml:space="preserve">I0000014721</t>
  </si>
  <si>
    <t xml:space="preserve">томат Черный из Техаса о/г(ср/сп, ПУ, индет, пл/окр, борд/коричн., 250-350г, для салат.,сока,пюре). Евро, 0,1</t>
  </si>
  <si>
    <t xml:space="preserve">I0000014122</t>
  </si>
  <si>
    <t xml:space="preserve">томат Черный Крымский (ср/сп,ПУ,индет, пл/окр, кр.коричн., 250-350г, для салат.,сока,пюре). Евро, 0,1</t>
  </si>
  <si>
    <t xml:space="preserve">I0000000057</t>
  </si>
  <si>
    <t xml:space="preserve">Томат Черри со сливками F1 (парн, тепл, индет, овал, ярко-роз, 25-40г, декор, товарн, консер.). Евро, 0,05</t>
  </si>
  <si>
    <t xml:space="preserve">Томат Чудо посла (ранний, ОГ, ПУ, дет, удл-сливовид, красн, 80-100г, завяз. плоды при выс. температ.). Евро, 0,2</t>
  </si>
  <si>
    <t xml:space="preserve">Томат Чудо рынка (тепл, парн, индет, окр, пл/окр, красн, 200-300г, рекордн. плод 810г!). Евро, 0,1</t>
  </si>
  <si>
    <t xml:space="preserve">I0000002030</t>
  </si>
  <si>
    <t xml:space="preserve">Томат Шанс F1 (ЗГ, индет, округ, розов, 200-300г, мякоть арбузн, салатный). Евро, 0,05</t>
  </si>
  <si>
    <t xml:space="preserve">I0000002031</t>
  </si>
  <si>
    <t xml:space="preserve">Томат Южная красавица F1 (ЗГ, индет, округ, ярко-красн, 30-40г, плотн, сладк, не растреск.). Евро, 0,03</t>
  </si>
  <si>
    <t xml:space="preserve">Томат Янтарный 530 (скоросп, ОГ, ПУ, дет, штамб, округ, ярко-желт, до 90г, сладк, неприхотл, холодост.). Евро, 0,3</t>
  </si>
  <si>
    <t xml:space="preserve">ТЫКВА</t>
  </si>
  <si>
    <t xml:space="preserve">I0000002032</t>
  </si>
  <si>
    <t xml:space="preserve">тыква Адажио(ср.спел., круп.-плодн.,чалмовидн.,оранж./ярк.-оранж.,2,5-3 кг.). Евро, 1</t>
  </si>
  <si>
    <t xml:space="preserve">тыква Амбар(ср.спел., круп.-плодн.,плоскоокр.,т.-зелен./инт.-оранж.,2-4 кг.). Евро, 2</t>
  </si>
  <si>
    <t xml:space="preserve">I0000002033</t>
  </si>
  <si>
    <t xml:space="preserve">тыква Барыня F1 (ср.спел., круп.-плодн.,окр.-плоск.,бел.-крем../желт.,3-3,5 кг.). Евро, 1</t>
  </si>
  <si>
    <t xml:space="preserve">тыква Бэмби (декоративная)(мелкоплодн.,до 10 см., бел.с зел.полоск.). Евро, 0,25</t>
  </si>
  <si>
    <t xml:space="preserve">тыква Валентина F1 (ср.спел., круп.-плодн.,окр.,св.сер./св.-желт.,8-10 кг.). Евро, 1</t>
  </si>
  <si>
    <t xml:space="preserve">тыква Витаминная(мускатная)(поздн.спел., короткоовал.,бур.-коричн./ярк.-оранж.,4,5-6,8 кг.). Евро, 2</t>
  </si>
  <si>
    <t xml:space="preserve">тыква Волжская серая 92(ср.спел., круп.-плодн.,сплюснут.,св.-сер./желт.,6,3-9 кг.). Евро, 2</t>
  </si>
  <si>
    <t xml:space="preserve">I0000002035</t>
  </si>
  <si>
    <t xml:space="preserve">тыква Грибовская Кустовая 189 (ран.спел., твердокор.,овал.,св.-оранж./т.оранж.,2,5-4,8 кг.). Евро, 1</t>
  </si>
  <si>
    <t xml:space="preserve">тыква Жёлтая из Парижа(ср.поздн., круп.-плодн.,окр.,желт./желт.-оранж., 30-40 кг.). Евро, 2</t>
  </si>
  <si>
    <t xml:space="preserve">тыква Жонглер (декоративная)(быстрораст.,трав.растен. с плод. разн.форм и цвет., использ.для верт.озелен.). Евро, 1</t>
  </si>
  <si>
    <t xml:space="preserve">тыква Каротиновая F1(ср.спел., круп.-плодн.,удл.-цилиндр.,сер.-зелен./желт.-оранж.,3-4 кг.). Евро, 1,5</t>
  </si>
  <si>
    <t xml:space="preserve">I0000002037</t>
  </si>
  <si>
    <t xml:space="preserve">тыква Каштанка F1 (ср.спел., круп.-плодн.,плоск.-окр.,т.-зелен./желт.,до 2 кг.). Евро, 1</t>
  </si>
  <si>
    <t xml:space="preserve">тыква Конфетка (ср.спел., круп.-плодн.,окр.,т.-красн./красн.-оранж.,1,5-2 кг.). Евро, 2</t>
  </si>
  <si>
    <t xml:space="preserve">I0000002038</t>
  </si>
  <si>
    <t xml:space="preserve">тыква Краса Огорода F1 (ср.поздн., круп.-плодн.,окр.-овал.,ярк.-оранж./желт.-оранж.,6-8 кг.). Евро, 1</t>
  </si>
  <si>
    <t xml:space="preserve">I0000002039</t>
  </si>
  <si>
    <t xml:space="preserve">тыква Красная Вкусная F1 (ср.поздн., круп.-плодн.,окр.,оранж./кр.-оранж.,до 2,5 кг.). Евро, 1</t>
  </si>
  <si>
    <t xml:space="preserve">тыква Крупноплодная 1(ср.спел., круп.-плодн.,слабосплюснут.,сер./желт.,8-12 кг.). Евро, 2</t>
  </si>
  <si>
    <t xml:space="preserve">тыква Купчиха(ср.спел., круп.-плодн.,окр.,оранж.-желт./оранж.,8-10 кг.). Евро, 2</t>
  </si>
  <si>
    <t xml:space="preserve">тыква Лечебная(ран.спел., круп.-плодн.,сплюснут.,св.-сер../оранж.,3-5 кг.). Евро, 1,5</t>
  </si>
  <si>
    <t xml:space="preserve">тыква Милашка (декоративная)(однол.быстрораст.сорт, зел.с желт.полос.,для вертик.озеленен.). Евро, 0,25</t>
  </si>
  <si>
    <t xml:space="preserve">I0000014710</t>
  </si>
  <si>
    <t xml:space="preserve">тыква Розовый Банан (ср.спел.,крупноплодн.,веретеновидн.,желт./оранж.,5-18 кг.). Евро, 1</t>
  </si>
  <si>
    <t xml:space="preserve">тыква Россиянка (ран.спел.,крупноплодн.,чалмовидн.,оранж./ярк.оранж.,1,5-2 кг.). Евро, 2</t>
  </si>
  <si>
    <t xml:space="preserve">тыква Сахарная Голова F1 (ср.поздн.,крупноплодн.,мускатн.,плоск.-окр.,св.-сер../желт.,15-30 кг.). Евро, 1</t>
  </si>
  <si>
    <t xml:space="preserve">тыква Сахарная Токио F1(ср.спел.,крупноплодн.,окр.-овал.,сер./желт.,2,5-3 кг.). Евро, 1</t>
  </si>
  <si>
    <t xml:space="preserve">тыква Сувенир (декоративная, смесь сортов,с мелк.плод.разн.разм.и расцвет., для вертик.изгор.и интерьера). Евро, 1</t>
  </si>
  <si>
    <t xml:space="preserve">тыква Татьяна (ср.спел.,крупноплодн.,окр.-овал.,оранж./желт.оранж.,6-8 кг.). Евро, 1,5</t>
  </si>
  <si>
    <t xml:space="preserve">I0000002047</t>
  </si>
  <si>
    <t xml:space="preserve">тыква Украшение Сада F1(декоративная смесь сортов,с мелк.плод.разн.разм.и расцвет., для вертик.изгор.) . Евро, 1</t>
  </si>
  <si>
    <t xml:space="preserve">тыква Фанго (декоративная) (однолетн.,быстрораст.,для вертик. озелен., плоды пестр.,в форме гриба). Евро, 1</t>
  </si>
  <si>
    <t xml:space="preserve">тыква Царевна лягушка(ср.поздн.,крупноплодн.,чалмовидн.,т.-зелен../желт.-оранж.,6-10 кг). Евро, 2</t>
  </si>
  <si>
    <t xml:space="preserve">УКРОП</t>
  </si>
  <si>
    <t xml:space="preserve">укроп Аврора(ран.спел., мощн.,облиств.,слаборассеч.,ср.разм.,зелен.,выс.-аромат). Евро, 2</t>
  </si>
  <si>
    <t xml:space="preserve">УРОЖАЙНАЯ ГРЯДКА</t>
  </si>
  <si>
    <t xml:space="preserve">кабачок Гольда F1 УГ (цилиндрич, ярко-золотисто-оранж, обильное плодонош). Евро, 1,5</t>
  </si>
  <si>
    <t xml:space="preserve">ФАСОЛЬ</t>
  </si>
  <si>
    <t xml:space="preserve">фасоль Лаура® (спаржевая)(ХИТ! ск.спел.,раст..30-40 см.,узк.,св.желт.,11-13 см). Евро, 5</t>
  </si>
  <si>
    <t xml:space="preserve">фасоль Мечта Хозяйки (овощная)(ср.ран., до 40 см.,плоск.,зелен.,16-18 см). Евро, 5</t>
  </si>
  <si>
    <t xml:space="preserve">фасоль Услада (зерновая)(ран.спел.,55-65см.,удл.,бел.,12-16 см). Евро, 5</t>
  </si>
  <si>
    <t xml:space="preserve">ФИЗАЛИС</t>
  </si>
  <si>
    <t xml:space="preserve">физалис Кондитер овощной(ср.ран.,плоск- окр.,желт.-зелен.,30-40 г.кисл-сладк.,60-80 см). Евро, 0,1</t>
  </si>
  <si>
    <t xml:space="preserve">ЦВЕТЫ</t>
  </si>
  <si>
    <t xml:space="preserve">цветок Агератум Голубая сказка (мексиканский, сиренево-голубой) . Евро, 0,1</t>
  </si>
  <si>
    <t xml:space="preserve">цветок Аквилегия Красная звезда (вид: голубая, цвет: алая) . Евро, 0,05</t>
  </si>
  <si>
    <t xml:space="preserve">цветок Амарант Кеша (вид: трехцветный, окраска листьев от тёмно-зелёного до ярко-желтого) . Евро, 0,1</t>
  </si>
  <si>
    <t xml:space="preserve">цветок Амарант Половецкие пляски (вид: трехцветный, окраска листьев светло-зеленый, желтый и красный) . Евро, 0,1</t>
  </si>
  <si>
    <t xml:space="preserve">цветок Армерия Элегия (приморская, лилово-розовая) . Евро, 0,1</t>
  </si>
  <si>
    <t xml:space="preserve">цветок Астра Антарктида (китайская, карликовая королевская, снежно-белая) . Евро, 0,2</t>
  </si>
  <si>
    <t xml:space="preserve">цветок Астра Бальфе (китайская, игольчатая, нежно-сиренево-розовая) . Евро, 0,2</t>
  </si>
  <si>
    <t xml:space="preserve">цветок Астра Василиса (китайская, пионовидная, розовая) . Евро, 0,2</t>
  </si>
  <si>
    <t xml:space="preserve">цветок Астра Вероника (китайская, принцесса, фиолетово-пурпурная с бело-желтым центром) . Евро, 0,2</t>
  </si>
  <si>
    <t xml:space="preserve">цветок Астра Вихрь (китайская, художественная, синяя) . Евро, 0,2</t>
  </si>
  <si>
    <t xml:space="preserve">цветок Астра Ирида (китайская, игольчатая, насыщенно-розовая) . Евро, 0,2</t>
  </si>
  <si>
    <t xml:space="preserve">цветок Астра Иринка (китайская, игольчатая, ярко-розовая) . Евро, 0,2</t>
  </si>
  <si>
    <t xml:space="preserve">цветок Астра Лизавета (китайская, художественная, серебристо-розовая) . Евро, 0,2</t>
  </si>
  <si>
    <t xml:space="preserve">цветок Астра Рейнбоу (китайская, простая, смесь цветов) . Евро, 0,2</t>
  </si>
  <si>
    <t xml:space="preserve">цветок Астра Сара Бернар (китайская, хризантемовидная, розовая) . Евро, 0,2</t>
  </si>
  <si>
    <t xml:space="preserve">цветок Астра Шанель (китайская, пионовидная, серебристо-синяя) . Евро, 0,2</t>
  </si>
  <si>
    <t xml:space="preserve">цветок Астра Эсмеральда (китайская, пионовидная, розовая) . Евро, 0,2</t>
  </si>
  <si>
    <t xml:space="preserve">цветок Бальзамин Сандра (садовый, сиреневый) . Евро, 0,2</t>
  </si>
  <si>
    <t xml:space="preserve">цветок Бальзамин Том Там (садовый, смесь цветов) . Евро, 0,2</t>
  </si>
  <si>
    <t xml:space="preserve">цветок Барвинок (винка) Линда (вид: карликовый розовый, темно-розовый) . Евро, 0,05</t>
  </si>
  <si>
    <t xml:space="preserve">цветок Бегония Клоун (клубневая, белая с ярко-розовой каймой и желтым центром) . Евро, 10</t>
  </si>
  <si>
    <t xml:space="preserve">цветок Броваллия Верность (американская, небесно-голубая) . Евро, 0,1</t>
  </si>
  <si>
    <t xml:space="preserve">цветок Василек Адигель (вид: синий, цвет: белоснежный) . Евро, 0,5</t>
  </si>
  <si>
    <t xml:space="preserve">цветок Венидиум Амаретто (пышный, оранжевый с пурпурно-коричневым центром) . Евро, 0,1</t>
  </si>
  <si>
    <t xml:space="preserve">I0000014173</t>
  </si>
  <si>
    <t xml:space="preserve">Виттрока</t>
  </si>
  <si>
    <t xml:space="preserve">цветок Виола Джоли F1 (вид: витрокка, серия: петит, бело-сиреневые с черным основанием)  . Евро, 5</t>
  </si>
  <si>
    <t xml:space="preserve">I0000014166</t>
  </si>
  <si>
    <t xml:space="preserve">Рогатая ВАЛЕНТИНА</t>
  </si>
  <si>
    <t xml:space="preserve">цветок Виола Лагуна F1 (вид: рогатая, серия: валентина, бело- и темно-сиреневые с ярко-желтым глазком)  . Евро, 5</t>
  </si>
  <si>
    <t xml:space="preserve">I0000014167</t>
  </si>
  <si>
    <t xml:space="preserve">Виттрока*Рогатая ПАНДОРА</t>
  </si>
  <si>
    <t xml:space="preserve">цветок Виола Мон Амур F1 (гибрид видов: витрокка и рогатая, серия: пандора, красно-розовая с темно-бордовыми пятнами и темными штрихами)  . Евро, 5</t>
  </si>
  <si>
    <t xml:space="preserve">I0000014181</t>
  </si>
  <si>
    <t xml:space="preserve">Виттрока ИТАЛИЯ</t>
  </si>
  <si>
    <t xml:space="preserve">цветок Виола Мэджик F1 (вид: витрокка, серия: италия, пурпурно-розовая с темными штрихами и желтым центром)  . Евро, 5</t>
  </si>
  <si>
    <t xml:space="preserve">I0000014187</t>
  </si>
  <si>
    <t xml:space="preserve">цветок Виола Песчаный берег F1 (вид: витрокка, серия: рондо, темно-бардовая и ярко-желтая с темно-бардовыми пятнами)  . Евро, 5</t>
  </si>
  <si>
    <t xml:space="preserve">I0000014183</t>
  </si>
  <si>
    <t xml:space="preserve">Виттрока Гофрированные лепестки АВРОРА</t>
  </si>
  <si>
    <t xml:space="preserve">цветок Виола Санрайз F1 (вид: витрокка, серия: аврора, насыщенно-желтая с темно-синей каймой, черными пятнами и крупными штрихами)  . Евро, 10</t>
  </si>
  <si>
    <t xml:space="preserve">I0000014172</t>
  </si>
  <si>
    <t xml:space="preserve">цветок Виола Феерия F1 (гибрид видов: витрокка и рогатая, серия: пандора, от желто-оранжевых до розово-красно-бордовых оттенков)  . Евро, 5</t>
  </si>
  <si>
    <t xml:space="preserve">цветок Гвоздика Горный рассвет (альпийская, альвуда, бледно-розовая) . Евро, 0,1</t>
  </si>
  <si>
    <t xml:space="preserve">цветок Гвоздика Гренада (садовая, шабо, темно-оранжево-красная) . Евро, 0,1</t>
  </si>
  <si>
    <t xml:space="preserve">цветок Гвоздика Оранжевый щербет (садовая, шабо, оранжевая) . Евро, 0,1</t>
  </si>
  <si>
    <t xml:space="preserve">цветок Гвоздика Очаровательные глазки (травянка, белая с ярко-красным центром) . Евро, 0,1</t>
  </si>
  <si>
    <t xml:space="preserve">цветок Георгина Аурика (культурная, ярко-оранжевая)  . Евро, 0,2</t>
  </si>
  <si>
    <t xml:space="preserve">цветок Георгина Мексиканка (культурная, ярко-красная)   . Евро, 0,2</t>
  </si>
  <si>
    <t xml:space="preserve">цветок Георгина Мэри (культурная, смесь цветов с бронзово-красными листьями)  . Евро, 0,15</t>
  </si>
  <si>
    <t xml:space="preserve">цветок Георгина Сандро (культурная, яркая смесь цветов с бронзово-коричневыми листьями) . Евро, 0,15</t>
  </si>
  <si>
    <t xml:space="preserve">цветок Гилия Орфей (головчатая, голубая) . Евро, 0,2</t>
  </si>
  <si>
    <t xml:space="preserve">цветок Годеция Василинка (крупноцветковая, смесь розовых, лососевых, лавандовых, красных оттенков) . Евро, 0,15</t>
  </si>
  <si>
    <t xml:space="preserve">цветок Годеция Мария (крупноцветковая, смесь розовых и пурпурных оттенков) . Евро, 0,2</t>
  </si>
  <si>
    <t xml:space="preserve">цветок Гомфрена Земляничная поляна (хаге, ярко-красная) . Евро, 0,1</t>
  </si>
  <si>
    <t xml:space="preserve">цветок Гравилат Риголетто (чилийский, алый) . Евро, 0,1</t>
  </si>
  <si>
    <t xml:space="preserve">цветок Душистый горошек Алые паруса (чина душистая, алый) . Евро, 1</t>
  </si>
  <si>
    <t xml:space="preserve">цветок Душистый Горошек Барлетта (чина душистая Маммут, белый). Евро, 1</t>
  </si>
  <si>
    <t xml:space="preserve">цветок Душистый горошек Капри (чина душистая, голубой) . Евро, 1</t>
  </si>
  <si>
    <t xml:space="preserve">цветок Душистый горошек Мистер Смит (чина душистая, мачмейкер, фиолетово-лилово-белый) . Евро, 0,5</t>
  </si>
  <si>
    <t xml:space="preserve">цветок Душистый горошек Талисман (чина душистая, элеганс, смесь цветов в виде мотыльков) . Евро, 0,5</t>
  </si>
  <si>
    <t xml:space="preserve">цветок Душистый табак Наваждение (декоративный, белый) . Евро, 0,1</t>
  </si>
  <si>
    <t xml:space="preserve">цветок Душистый табак Тодес (декоративный, рубиново-красный) . Евро, 0,1</t>
  </si>
  <si>
    <t xml:space="preserve">цветок Ипомея Звонница (вид: пурпурная, смесь цветов) . Евро, 0,5</t>
  </si>
  <si>
    <t xml:space="preserve">цветок Ипомея Малиновый звон (вид: пурпурная, малиновая с белоснежным горлом) . Евро, 0,5</t>
  </si>
  <si>
    <t xml:space="preserve">цветок Ипомея Раффелс (императорская, пурпурно-розовая с белым горлом) . Евро, 0,16</t>
  </si>
  <si>
    <t xml:space="preserve">цветок Календула Арт Шадес (лекарственная, золотисто-желтая и оранжевая) . Евро, 1</t>
  </si>
  <si>
    <t xml:space="preserve">цветок Календула Лили (лекарственная, золотисто-желтая с темным центром). Евро, 0,5</t>
  </si>
  <si>
    <t xml:space="preserve">цветок Календула Марица (лекарственная, оранжевая) ОБИ. Евро, 0,25</t>
  </si>
  <si>
    <t xml:space="preserve">цветок Капуста Канкан (декоративная, окраска листьев темно-зеленая, сизая, розовая) . Евро, 0,1</t>
  </si>
  <si>
    <t xml:space="preserve">цветок Кларкия Кружево (изящная, смесь от нежно-розовой до малиново-пурпурной окраски) . Евро, 0,25</t>
  </si>
  <si>
    <t xml:space="preserve">цветок Клеома Камелия (колючая, фиолетовая с голубыми или пурпурными тычинками) . Евро, 0,2</t>
  </si>
  <si>
    <t xml:space="preserve">цветок Клеома Цветные капельки (хасслера, колючая, смесь цветов) . Евро, 0,2</t>
  </si>
  <si>
    <t xml:space="preserve">цветок Колеус Фауст (блюма, лист насыщенно-фиолетовый). Евро, 0,1</t>
  </si>
  <si>
    <t xml:space="preserve">цветок Колокольчик Первое свидание (средний, белый) . Евро, 0,1</t>
  </si>
  <si>
    <t xml:space="preserve">цветок Колокольчик Реверанс (персиколистный, белоснежный) . Евро, 0,05</t>
  </si>
  <si>
    <t xml:space="preserve">цветок Колокольчик Сновидение (средний, розовый) . Евро, 0,1</t>
  </si>
  <si>
    <t xml:space="preserve">цветок Конвольвулюс Венский вальс (вид: трехцветный, розовый) . Евро, 1</t>
  </si>
  <si>
    <t xml:space="preserve">цветок Кореопсис Золотой шар (крупноцветковый, золотисто-желтый) . Евро, 0,02</t>
  </si>
  <si>
    <t xml:space="preserve">цветок Кукуруза Самоцвет (маис, декоративная, початки с желтыми зернами с вкраплением белых, коричневых, черных) . Евро, 1</t>
  </si>
  <si>
    <t xml:space="preserve">цветок Лапчатка Легенда (непальская, красная-розовая) ОБИ. Евро, 0,1</t>
  </si>
  <si>
    <t xml:space="preserve">цветок Левкой (маттиола) Жоржетта (вид: седой, цвет: желтый) . Евро, 0,1</t>
  </si>
  <si>
    <t xml:space="preserve">цветок Лён Лазурная гавань (многолетний, небесно-голубой) . Евро, 0,5</t>
  </si>
  <si>
    <t xml:space="preserve">цветок Лихнис Скарлет (халцедонский, густо-красный) . Евро, 0,25</t>
  </si>
  <si>
    <t xml:space="preserve">цветок Льнянка Водевиль (марокканская, смесь от белой до вишневой и фиолетовой всех оттенков) . Евро, 0,3</t>
  </si>
  <si>
    <t xml:space="preserve">цветок Люпин Кинг (хартвега, смесь розовых, голубых, белых цветов) . Евро, 1</t>
  </si>
  <si>
    <t xml:space="preserve">цветок Маргаритка Прима (многолетняя, махровая смесь белых, розовых, красно-малиновых тонов) . Евро, 0,1</t>
  </si>
  <si>
    <t xml:space="preserve">цветок Матрикария Сноу Болл  (капская, помпоновидная, белая) . Евро, 0,1</t>
  </si>
  <si>
    <t xml:space="preserve">цветок Маттиола Царица ночи (двурогая, лиловая) . Евро, 0,3</t>
  </si>
  <si>
    <t xml:space="preserve">цветок Мимоза Лирика (стыдливая, розовая) . Евро, 0,1</t>
  </si>
  <si>
    <t xml:space="preserve">цветок Настурция Алина (большая, смесь золотисто-желтых, оранжевых и алых цветов) . Евро, 1</t>
  </si>
  <si>
    <t xml:space="preserve">цветок Настурция Ча-Ча-Ча (низкорослая, светло-оранжевая) . Евро, 0,5</t>
  </si>
  <si>
    <t xml:space="preserve">цветок Незабудка Надежда (альпийская, нежно-розовая) . Евро, 0,1</t>
  </si>
  <si>
    <t xml:space="preserve">цветок Нивяник (хризантема) Восхищение (обыкновенный, белый с ярко-желтым центром) . Евро, 0,1</t>
  </si>
  <si>
    <t xml:space="preserve">цветок Нигелла Шахеризада (дамасская, махровая ярко-розовая) . Евро, 1</t>
  </si>
  <si>
    <t xml:space="preserve">цветок Пассифлора Кассиопея (вид: голубая, цвет: темно-синяя с белым) . Евро, 0,1</t>
  </si>
  <si>
    <t xml:space="preserve">цветок Пеларгония Арбат (зональная, розовых оттенков) . Евро, 5</t>
  </si>
  <si>
    <t xml:space="preserve">цветок Пеларгония Марсельеза (зональная, смесь цветов от белого до пурпурного) . Евро,5</t>
  </si>
  <si>
    <t xml:space="preserve">цветок Пеларгония Облака (зональная садовая, белая). Евро, 5</t>
  </si>
  <si>
    <t xml:space="preserve">цветок Петуния Белый шар F1 (компактная, белоснежная)  . Евро, 0,1</t>
  </si>
  <si>
    <t xml:space="preserve">I0000014146</t>
  </si>
  <si>
    <t xml:space="preserve">Грандифлора Капри</t>
  </si>
  <si>
    <t xml:space="preserve">цветок Петуния Егоза F1 (крупноцветковая, капри, нежно-розовая с контрастными прожилками)  . Евро, 5</t>
  </si>
  <si>
    <t xml:space="preserve">цветок Петуния Лагуна F1 (многоцветковая, компактная, смесь цветов) . Евро, 0,1</t>
  </si>
  <si>
    <t xml:space="preserve">I0000014680</t>
  </si>
  <si>
    <t xml:space="preserve">цветок Петуния Малиновая Заря F1 ( крупноцветковая, рубиново-розовая) . Евро, 5</t>
  </si>
  <si>
    <t xml:space="preserve">I0000014687</t>
  </si>
  <si>
    <t xml:space="preserve">Мультифлора Бейби Джоконда</t>
  </si>
  <si>
    <t xml:space="preserve">цветок Петуния Малышка Сьюзи F1 (цвета фуксии, с запахом жасмина) . Евро, 5</t>
  </si>
  <si>
    <t xml:space="preserve">цветок Петуния Молодка F1 (крупноцветковая, низкорослая, розово-лососевая) . Евро, 10</t>
  </si>
  <si>
    <t xml:space="preserve">цветок Петуния Радость F1 (крупноцветковая, низкорослая, темно-малиново-розовая) . Евро, 10</t>
  </si>
  <si>
    <t xml:space="preserve">I0000001197</t>
  </si>
  <si>
    <t xml:space="preserve">цветок Петуния Светлана F1 (ампельная, сурфиния, розовая с темно-розовыми прожилками) . Евро, 5</t>
  </si>
  <si>
    <t xml:space="preserve">цветок Петуния София F1 (многоцветковая, компактная, светло-розовая с карминно-розовыми жилками) . Евро, 10</t>
  </si>
  <si>
    <t xml:space="preserve">I0000014692</t>
  </si>
  <si>
    <t xml:space="preserve">Мультифлора Пендолино</t>
  </si>
  <si>
    <t xml:space="preserve">цветок Петуния Стефания F1 (многоцветковая, ранняя, розовая). Евро, 5</t>
  </si>
  <si>
    <t xml:space="preserve">цветок Петуния Танго F1  (розово-малиновая) . Евро, 10</t>
  </si>
  <si>
    <t xml:space="preserve">цветок Пиретрум Комедиант (гибридный, ромашковидный, красный) . Евро, 0,1</t>
  </si>
  <si>
    <t xml:space="preserve">цветок Подсолнечник Осенний красавец (масличный, высокорослый, смесь с золотисто-желтых, красных и коричневых цветов) . Евро, 1</t>
  </si>
  <si>
    <t xml:space="preserve">цветок Портулак Цветик-семицветик (крупноцветковый, махровый, смесь цветов) . Евро, 0,1</t>
  </si>
  <si>
    <t xml:space="preserve">цветок Сальвия Скарлет Пикколо (блестящая, низкорослая, огненно-красная) . Евро, 0,1</t>
  </si>
  <si>
    <t xml:space="preserve">цветок Сафлор Мороз-воевода (красильный, молочно-белый) . Евро, 1</t>
  </si>
  <si>
    <t xml:space="preserve">цветок Смолевка (силена) Джамбо (небесная роза, смесь голубых, розовых, лиловые, белых цветов) . Евро, 0,3</t>
  </si>
  <si>
    <t xml:space="preserve">цветок Спилантес Мятный вкус (огородный, желто коричневый). Евро, 0,05</t>
  </si>
  <si>
    <t xml:space="preserve">цветок Тагетес Урсула (узколистный, , золотисто-желтые с оранжевым рисунком) . Евро, 0,1</t>
  </si>
  <si>
    <t xml:space="preserve">цветок Фиалка Анатолия (вид: рогатая, оранжевая) . Евро, 0,05</t>
  </si>
  <si>
    <t xml:space="preserve">цветок Фиалка Балтийский берег (вид: витрокка, красно-желтая). Евро, 0,01</t>
  </si>
  <si>
    <t xml:space="preserve">цветок Фиалка Дракоша (вид: витрокка, швейцарский гигант, желто-красная с темным пятном) . Евро, 0,05</t>
  </si>
  <si>
    <t xml:space="preserve">цветок Фиалка Кларет (вид: витрокка, швейцарский гигант, винно-красная с черным пятном) . Евро, 0,05</t>
  </si>
  <si>
    <t xml:space="preserve">цветок Фиалка Хелен маунт (вид: рогатая, от светло-лиловых до темно-фиолетовых тонов с желтым центром)  . Евро, 0,1</t>
  </si>
  <si>
    <t xml:space="preserve">цветок Флокс Галактика (друммонда, низкорослая смесь звездчатых, двуцветных цветов) . Евро, 0,25</t>
  </si>
  <si>
    <t xml:space="preserve">цветок Флокс Красные переливы (друммонда, низкорослый, ярко-красный) . Евро, 0,2</t>
  </si>
  <si>
    <t xml:space="preserve">цветок Хризантема Глория (посевная, золотисто-желтая с темно-желтым центром) . Евро, 0,5</t>
  </si>
  <si>
    <t xml:space="preserve">цветок Цикламен Босфорские мотивы (персидский, ярко-красный) . Евро, 5</t>
  </si>
  <si>
    <t xml:space="preserve">цветок Цикламен Ванесса (персидский, смесь пурпурных, лавандовых, белых цветов, 20 см) . Евро, 5</t>
  </si>
  <si>
    <t xml:space="preserve">цветок Цикламен Джордан (персидский, смесь белой, розовой, лиловой, красной окраски, 30 см) . Евро, 5</t>
  </si>
  <si>
    <t xml:space="preserve">цветок Цикламен Домино (персидский, смесь цветов пастельных тонов) . Евро, 0,05</t>
  </si>
  <si>
    <t xml:space="preserve">цветок Цикламен Колибри (персидский, смесь пурпурных, лавандовых, белых цветов, 20 см) . Евро, 0,05</t>
  </si>
  <si>
    <t xml:space="preserve">цветок Цикламен Нежные  чары (персидский, нежно-лиловый) . Евро, 0,05</t>
  </si>
  <si>
    <t xml:space="preserve">цветок Цинния Сеньорита (изящная, кактусовидная, нежно-розовая) . Евро, 0,25</t>
  </si>
  <si>
    <t xml:space="preserve">цветок Шток-роза Королева красоты (вид: мальва розовая, цвет: ярко-розовая) . Евро, 0,1</t>
  </si>
  <si>
    <t xml:space="preserve">цветок Шток-роза Южная ночь (вид: мальва розовая, цвет: темно-шоколадная) . Евро, 0,2</t>
  </si>
  <si>
    <t xml:space="preserve">ШПИНАТ</t>
  </si>
  <si>
    <t xml:space="preserve">шпинат Матадор(ср.ран.,ОГ/парн.,овал.,зелен.) . Евро, 2</t>
  </si>
  <si>
    <t xml:space="preserve">ЩАВЕЛЬ</t>
  </si>
  <si>
    <t xml:space="preserve">щавель Бельвильский 0,5 г(ран.спел.,ОГ, овал-удл.,ярк-зелен.) . Евро, 0,5</t>
  </si>
  <si>
    <t xml:space="preserve">щавель Русские Щи 0,5 г(ХИТ! ран.спел.,ОГ, удл-овал.,гладк.,т-зелен.) . Евро, 0,5</t>
  </si>
  <si>
    <t xml:space="preserve">ЯГОДА</t>
  </si>
  <si>
    <t xml:space="preserve">ягода Брусника  крупноплодная Коралл(вечнозел.,многолетн.п/куст.,окр.,св.-красн.,кисл-сладк.,освеж.,0,4-0,5 г.). Евро, 0,05</t>
  </si>
  <si>
    <t xml:space="preserve">ягода Клюква  Королева сада (садовая) 0,05(вечнозел.куст.,окр.,т.-красн.,кисл.,1,7-1,9 г.). Евро, 0,05</t>
  </si>
  <si>
    <t xml:space="preserve">ягода Клюква  Красавица (вечнозел.куст.,окр-овал.,пурп-красн.,кисл.,2-2,5 г.). Евро, 0,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#,##0"/>
    <numFmt numFmtId="168" formatCode="0.00"/>
    <numFmt numFmtId="169" formatCode="0"/>
    <numFmt numFmtId="170" formatCode="00000000000"/>
    <numFmt numFmtId="171" formatCode="0.00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8"/>
      <color rgb="FF006400"/>
      <name val="Arial"/>
      <family val="2"/>
    </font>
    <font>
      <sz val="9"/>
      <color rgb="FF0000FF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AD9"/>
        <bgColor rgb="FFFFFFFF"/>
      </patternFill>
    </fill>
    <fill>
      <patternFill patternType="solid">
        <fgColor rgb="FFFFFFFF"/>
        <bgColor rgb="FFFFFA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400"/>
        </patternFill>
      </fill>
    </dxf>
    <dxf>
      <fill>
        <patternFill patternType="solid">
          <fgColor rgb="FFFFFAD9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A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8640</xdr:colOff>
      <xdr:row>0</xdr:row>
      <xdr:rowOff>0</xdr:rowOff>
    </xdr:from>
    <xdr:to>
      <xdr:col>5</xdr:col>
      <xdr:colOff>349200</xdr:colOff>
      <xdr:row>0</xdr:row>
      <xdr:rowOff>563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52480" y="0"/>
          <a:ext cx="655920" cy="5637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48" activeCellId="0" sqref="A48:N48"/>
    </sheetView>
  </sheetViews>
  <sheetFormatPr defaultColWidth="10.2734375" defaultRowHeight="10.2" zeroHeight="false" outlineLevelRow="3" outlineLevelCol="0"/>
  <cols>
    <col collapsed="false" customWidth="true" hidden="false" outlineLevel="0" max="1" min="1" style="1" width="12.7"/>
    <col collapsed="false" customWidth="true" hidden="false" outlineLevel="0" max="2" min="2" style="1" width="11.84"/>
    <col collapsed="false" customWidth="true" hidden="false" outlineLevel="0" max="3" min="3" style="1" width="6.84"/>
    <col collapsed="false" customWidth="true" hidden="false" outlineLevel="0" max="4" min="4" style="1" width="5.84"/>
    <col collapsed="false" customWidth="true" hidden="false" outlineLevel="0" max="5" min="5" style="1" width="15.14"/>
    <col collapsed="false" customWidth="true" hidden="false" outlineLevel="0" max="6" min="6" style="1" width="48.7"/>
    <col collapsed="false" customWidth="true" hidden="false" outlineLevel="0" max="7" min="7" style="1" width="7.69"/>
    <col collapsed="false" customWidth="true" hidden="false" outlineLevel="0" max="8" min="8" style="1" width="10.13"/>
    <col collapsed="false" customWidth="false" hidden="false" outlineLevel="0" max="9" min="9" style="1" width="10.27"/>
    <col collapsed="false" customWidth="true" hidden="false" outlineLevel="0" max="10" min="10" style="1" width="10.7"/>
    <col collapsed="false" customWidth="true" hidden="false" outlineLevel="0" max="11" min="11" style="1" width="13.42"/>
    <col collapsed="false" customWidth="true" hidden="false" outlineLevel="0" max="12" min="12" style="1" width="11.27"/>
    <col collapsed="false" customWidth="true" hidden="false" outlineLevel="0" max="13" min="13" style="1" width="11.56"/>
    <col collapsed="false" customWidth="true" hidden="false" outlineLevel="0" max="14" min="14" style="1" width="14.14"/>
  </cols>
  <sheetData>
    <row r="1" customFormat="false" ht="4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3.2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3.2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3.2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3.2" hidden="false" customHeight="false" outlineLevel="0" collapsed="false">
      <c r="A8" s="6" t="s">
        <v>7</v>
      </c>
    </row>
    <row r="9" customFormat="false" ht="13.2" hidden="false" customHeight="false" outlineLevel="0" collapsed="false">
      <c r="A9" s="6" t="s">
        <v>8</v>
      </c>
    </row>
    <row r="10" customFormat="false" ht="13.2" hidden="false" customHeight="false" outlineLevel="0" collapsed="false">
      <c r="A10" s="6" t="s">
        <v>9</v>
      </c>
    </row>
    <row r="11" customFormat="false" ht="13.2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0"/>
      <c r="M11" s="0"/>
      <c r="N11" s="0"/>
    </row>
    <row r="12" customFormat="false" ht="13.2" hidden="false" customHeight="false" outlineLevel="0" collapsed="false">
      <c r="A12" s="6" t="s">
        <v>11</v>
      </c>
    </row>
    <row r="13" customFormat="false" ht="13.2" hidden="false" customHeight="fals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3.2" hidden="false" customHeight="false" outlineLevel="0" collapsed="false">
      <c r="A14" s="6" t="s">
        <v>13</v>
      </c>
    </row>
    <row r="15" customFormat="false" ht="13.2" hidden="false" customHeight="false" outlineLevel="0" collapsed="false">
      <c r="A15" s="6" t="s">
        <v>14</v>
      </c>
    </row>
    <row r="16" customFormat="false" ht="13.2" hidden="false" customHeight="false" outlineLevel="0" collapsed="false">
      <c r="A16" s="6" t="s">
        <v>15</v>
      </c>
    </row>
    <row r="17" customFormat="false" ht="13.2" hidden="false" customHeight="true" outlineLevel="0" collapsed="false">
      <c r="A17" s="7" t="s">
        <v>1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0"/>
      <c r="M17" s="0"/>
      <c r="N17" s="0"/>
    </row>
    <row r="18" customFormat="false" ht="13.2" hidden="false" customHeight="true" outlineLevel="0" collapsed="false">
      <c r="A18" s="7" t="s">
        <v>17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0"/>
      <c r="M18" s="0"/>
      <c r="N18" s="0"/>
    </row>
    <row r="19" customFormat="false" ht="13.2" hidden="false" customHeight="false" outlineLevel="0" collapsed="false">
      <c r="A19" s="6" t="s">
        <v>18</v>
      </c>
    </row>
    <row r="20" customFormat="false" ht="13.2" hidden="false" customHeight="false" outlineLevel="0" collapsed="false">
      <c r="A20" s="5" t="s">
        <v>1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3.2" hidden="false" customHeight="true" outlineLevel="0" collapsed="false">
      <c r="A21" s="7" t="s">
        <v>2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3.2" hidden="false" customHeight="false" outlineLevel="0" collapsed="false">
      <c r="A22" s="6" t="s">
        <v>21</v>
      </c>
    </row>
    <row r="23" customFormat="false" ht="13.2" hidden="false" customHeight="false" outlineLevel="0" collapsed="false">
      <c r="A23" s="6" t="s">
        <v>22</v>
      </c>
    </row>
    <row r="24" customFormat="false" ht="13.2" hidden="false" customHeight="false" outlineLevel="0" collapsed="false">
      <c r="A24" s="5" t="s">
        <v>23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3.2" hidden="false" customHeight="false" outlineLevel="0" collapsed="false">
      <c r="A25" s="6" t="s">
        <v>24</v>
      </c>
    </row>
    <row r="26" customFormat="false" ht="13.2" hidden="false" customHeight="false" outlineLevel="0" collapsed="false">
      <c r="A26" s="6" t="s">
        <v>25</v>
      </c>
    </row>
    <row r="27" customFormat="false" ht="13.2" hidden="false" customHeight="false" outlineLevel="0" collapsed="false">
      <c r="A27" s="6" t="s">
        <v>26</v>
      </c>
    </row>
    <row r="28" customFormat="false" ht="13.2" hidden="false" customHeight="false" outlineLevel="0" collapsed="false">
      <c r="A28" s="5" t="s">
        <v>2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3.2" hidden="false" customHeight="false" outlineLevel="0" collapsed="false">
      <c r="A29" s="8" t="s">
        <v>28</v>
      </c>
      <c r="B29" s="8"/>
      <c r="C29" s="8"/>
      <c r="D29" s="8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3.2" hidden="false" customHeight="false" outlineLevel="0" collapsed="false">
      <c r="A30" s="8" t="s">
        <v>29</v>
      </c>
      <c r="B30" s="8"/>
      <c r="C30" s="8"/>
      <c r="D30" s="8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3.2" hidden="false" customHeight="false" outlineLevel="0" collapsed="false">
      <c r="A31" s="8" t="s">
        <v>30</v>
      </c>
      <c r="B31" s="8"/>
      <c r="C31" s="8"/>
      <c r="D31" s="8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3.2" hidden="false" customHeight="false" outlineLevel="0" collapsed="false">
      <c r="A32" s="8" t="s">
        <v>31</v>
      </c>
      <c r="B32" s="8"/>
      <c r="C32" s="8"/>
      <c r="D32" s="8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3.2" hidden="false" customHeight="false" outlineLevel="0" collapsed="false">
      <c r="A33" s="8" t="s">
        <v>32</v>
      </c>
      <c r="B33" s="8"/>
      <c r="C33" s="8"/>
      <c r="D33" s="8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3.2" hidden="false" customHeight="false" outlineLevel="0" collapsed="false">
      <c r="A34" s="8" t="s">
        <v>33</v>
      </c>
      <c r="B34" s="8"/>
      <c r="C34" s="8"/>
      <c r="D34" s="8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3.2" hidden="false" customHeight="false" outlineLevel="0" collapsed="false">
      <c r="A35" s="8" t="s">
        <v>34</v>
      </c>
      <c r="B35" s="8"/>
      <c r="C35" s="8"/>
      <c r="D35" s="8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3.2" hidden="false" customHeight="false" outlineLevel="0" collapsed="false">
      <c r="A36" s="8" t="s">
        <v>35</v>
      </c>
      <c r="B36" s="8"/>
      <c r="C36" s="8"/>
      <c r="D36" s="8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3.2" hidden="false" customHeight="false" outlineLevel="0" collapsed="false">
      <c r="A37" s="8" t="s">
        <v>36</v>
      </c>
      <c r="B37" s="8"/>
      <c r="C37" s="8"/>
      <c r="D37" s="8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3.2" hidden="false" customHeight="false" outlineLevel="0" collapsed="false">
      <c r="A38" s="8" t="s">
        <v>37</v>
      </c>
      <c r="B38" s="8"/>
      <c r="C38" s="8"/>
      <c r="D38" s="8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3.2" hidden="false" customHeight="false" outlineLevel="0" collapsed="false">
      <c r="A39" s="8" t="s">
        <v>38</v>
      </c>
      <c r="B39" s="8"/>
      <c r="C39" s="8"/>
      <c r="D39" s="8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3.2" hidden="false" customHeight="false" outlineLevel="0" collapsed="false">
      <c r="A40" s="8" t="s">
        <v>39</v>
      </c>
      <c r="B40" s="8"/>
      <c r="C40" s="8"/>
      <c r="D40" s="8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3.2" hidden="false" customHeight="false" outlineLevel="0" collapsed="false">
      <c r="A41" s="8" t="s">
        <v>40</v>
      </c>
      <c r="B41" s="8"/>
      <c r="C41" s="8"/>
      <c r="D41" s="8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3.2" hidden="false" customHeight="false" outlineLevel="0" collapsed="false">
      <c r="A42" s="8" t="s">
        <v>41</v>
      </c>
      <c r="B42" s="8"/>
      <c r="C42" s="8"/>
      <c r="D42" s="8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3.2" hidden="false" customHeight="false" outlineLevel="0" collapsed="false">
      <c r="A43" s="8" t="s">
        <v>42</v>
      </c>
      <c r="B43" s="8"/>
      <c r="C43" s="8"/>
      <c r="D43" s="8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3.2" hidden="false" customHeight="false" outlineLevel="0" collapsed="false">
      <c r="A44" s="8" t="s">
        <v>43</v>
      </c>
      <c r="B44" s="8"/>
      <c r="C44" s="8"/>
      <c r="D44" s="8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3.2" hidden="false" customHeight="false" outlineLevel="0" collapsed="false">
      <c r="A45" s="8" t="s">
        <v>44</v>
      </c>
      <c r="B45" s="8"/>
      <c r="C45" s="8"/>
      <c r="D45" s="8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13.8" hidden="false" customHeight="false" outlineLevel="0" collapsed="false">
      <c r="G46" s="6"/>
      <c r="H46" s="10" t="s">
        <v>45</v>
      </c>
      <c r="I46" s="9" t="n">
        <f aca="false">SUM(M54:M1338)</f>
        <v>0</v>
      </c>
      <c r="J46" s="11"/>
      <c r="K46" s="12"/>
      <c r="L46" s="11"/>
      <c r="M46" s="13"/>
      <c r="N46" s="11"/>
    </row>
    <row r="47" customFormat="false" ht="13.8" hidden="false" customHeight="false" outlineLevel="0" collapsed="false">
      <c r="G47" s="6"/>
      <c r="H47" s="10" t="s">
        <v>46</v>
      </c>
      <c r="I47" s="9" t="n">
        <f aca="false">SUM(L54:L1338)</f>
        <v>0</v>
      </c>
      <c r="J47" s="11"/>
      <c r="K47" s="12"/>
      <c r="L47" s="11"/>
      <c r="M47" s="13"/>
      <c r="N47" s="11"/>
    </row>
    <row r="48" customFormat="false" ht="17.4" hidden="false" customHeight="false" outlineLevel="0" collapsed="false">
      <c r="A48" s="14" t="s">
        <v>47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customFormat="false" ht="13.2" hidden="false" customHeight="false" outlineLevel="0" collapsed="false">
      <c r="A49" s="15" t="s">
        <v>48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customFormat="false" ht="13.8" hidden="false" customHeight="false" outlineLevel="0" collapsed="false">
      <c r="A50" s="16" t="s">
        <v>49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3.2" hidden="false" customHeight="true" outlineLevel="0" collapsed="false">
      <c r="A51" s="17" t="s">
        <v>50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1" customFormat="true" ht="31.8" hidden="false" customHeight="true" outlineLevel="0" collapsed="false">
      <c r="A52" s="18" t="s">
        <v>51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23" customFormat="true" ht="60" hidden="false" customHeight="false" outlineLevel="0" collapsed="false">
      <c r="A53" s="19" t="s">
        <v>52</v>
      </c>
      <c r="B53" s="19" t="s">
        <v>53</v>
      </c>
      <c r="C53" s="20" t="s">
        <v>54</v>
      </c>
      <c r="D53" s="21" t="s">
        <v>55</v>
      </c>
      <c r="E53" s="21" t="s">
        <v>56</v>
      </c>
      <c r="F53" s="19" t="s">
        <v>57</v>
      </c>
      <c r="G53" s="22" t="s">
        <v>58</v>
      </c>
      <c r="H53" s="22" t="s">
        <v>59</v>
      </c>
      <c r="I53" s="22" t="s">
        <v>60</v>
      </c>
      <c r="J53" s="22" t="s">
        <v>61</v>
      </c>
      <c r="K53" s="22" t="s">
        <v>62</v>
      </c>
      <c r="L53" s="22" t="s">
        <v>63</v>
      </c>
      <c r="M53" s="22" t="s">
        <v>64</v>
      </c>
      <c r="N53" s="19" t="s">
        <v>65</v>
      </c>
    </row>
    <row r="54" customFormat="false" ht="12" hidden="false" customHeight="false" outlineLevel="0" collapsed="false">
      <c r="A54" s="24"/>
      <c r="B54" s="25"/>
      <c r="C54" s="25"/>
      <c r="D54" s="25"/>
      <c r="E54" s="25"/>
      <c r="F54" s="25" t="s">
        <v>66</v>
      </c>
      <c r="G54" s="25"/>
      <c r="H54" s="25"/>
      <c r="I54" s="25"/>
      <c r="J54" s="25"/>
      <c r="K54" s="25"/>
      <c r="L54" s="25"/>
      <c r="M54" s="25"/>
      <c r="N54" s="26"/>
    </row>
    <row r="55" customFormat="false" ht="12" hidden="false" customHeight="false" outlineLevel="1" collapsed="false">
      <c r="A55" s="27"/>
      <c r="B55" s="28"/>
      <c r="C55" s="28"/>
      <c r="D55" s="28"/>
      <c r="E55" s="28"/>
      <c r="F55" s="28" t="s">
        <v>67</v>
      </c>
      <c r="G55" s="28"/>
      <c r="H55" s="28"/>
      <c r="I55" s="28"/>
      <c r="J55" s="28"/>
      <c r="K55" s="28"/>
      <c r="L55" s="28"/>
      <c r="M55" s="28"/>
      <c r="N55" s="29"/>
    </row>
    <row r="56" customFormat="false" ht="12" hidden="false" customHeight="false" outlineLevel="2" collapsed="false">
      <c r="A56" s="30"/>
      <c r="B56" s="31"/>
      <c r="C56" s="31"/>
      <c r="D56" s="31"/>
      <c r="E56" s="31"/>
      <c r="F56" s="31" t="s">
        <v>68</v>
      </c>
      <c r="G56" s="31"/>
      <c r="H56" s="31"/>
      <c r="I56" s="31"/>
      <c r="J56" s="31"/>
      <c r="K56" s="31"/>
      <c r="L56" s="31"/>
      <c r="M56" s="31"/>
      <c r="N56" s="32"/>
    </row>
    <row r="57" customFormat="false" ht="12" hidden="false" customHeight="false" outlineLevel="2" collapsed="false">
      <c r="A57" s="30"/>
      <c r="B57" s="31"/>
      <c r="C57" s="31"/>
      <c r="D57" s="31"/>
      <c r="E57" s="31"/>
      <c r="F57" s="31" t="s">
        <v>69</v>
      </c>
      <c r="G57" s="31"/>
      <c r="H57" s="31"/>
      <c r="I57" s="31"/>
      <c r="J57" s="31"/>
      <c r="K57" s="31"/>
      <c r="L57" s="31"/>
      <c r="M57" s="31"/>
      <c r="N57" s="32"/>
    </row>
    <row r="58" customFormat="false" ht="34.2" hidden="false" customHeight="false" outlineLevel="3" collapsed="false">
      <c r="A58" s="33" t="s">
        <v>70</v>
      </c>
      <c r="B58" s="34" t="str">
        <f aca="false">HYPERLINK("http://www.sedek.ru/upload/iblock/d81/bazilik_aromat_limona.jpg","фото")</f>
        <v>фото</v>
      </c>
      <c r="C58" s="35"/>
      <c r="D58" s="35"/>
      <c r="E58" s="36"/>
      <c r="F58" s="36" t="s">
        <v>71</v>
      </c>
      <c r="G58" s="37" t="n">
        <v>0.5</v>
      </c>
      <c r="H58" s="36" t="s">
        <v>72</v>
      </c>
      <c r="I58" s="36" t="s">
        <v>73</v>
      </c>
      <c r="J58" s="38" t="n">
        <v>4000</v>
      </c>
      <c r="K58" s="39" t="n">
        <v>13</v>
      </c>
      <c r="L58" s="40"/>
      <c r="M58" s="40" t="n">
        <f aca="false">L58*K58</f>
        <v>0</v>
      </c>
      <c r="N58" s="41" t="n">
        <v>4690368038010</v>
      </c>
    </row>
    <row r="59" customFormat="false" ht="22.8" hidden="false" customHeight="false" outlineLevel="3" collapsed="false">
      <c r="A59" s="33" t="s">
        <v>74</v>
      </c>
      <c r="B59" s="34" t="str">
        <f aca="false">HYPERLINK("http://www.sedek.ru/upload/iblock/a05/baklazhan_almaz.jpg","фото")</f>
        <v>фото</v>
      </c>
      <c r="C59" s="35"/>
      <c r="D59" s="35"/>
      <c r="E59" s="36"/>
      <c r="F59" s="36" t="s">
        <v>75</v>
      </c>
      <c r="G59" s="37" t="n">
        <v>0.3</v>
      </c>
      <c r="H59" s="36" t="s">
        <v>72</v>
      </c>
      <c r="I59" s="36" t="s">
        <v>73</v>
      </c>
      <c r="J59" s="38" t="n">
        <v>4000</v>
      </c>
      <c r="K59" s="39" t="n">
        <v>13</v>
      </c>
      <c r="L59" s="40"/>
      <c r="M59" s="40" t="n">
        <f aca="false">L59*K59</f>
        <v>0</v>
      </c>
      <c r="N59" s="41" t="n">
        <v>4690368032940</v>
      </c>
    </row>
    <row r="60" customFormat="false" ht="22.8" hidden="false" customHeight="false" outlineLevel="3" collapsed="false">
      <c r="A60" s="33" t="s">
        <v>76</v>
      </c>
      <c r="B60" s="34" t="str">
        <f aca="false">HYPERLINK("http://www.sedek.ru/upload/iblock/c7d/5une2u7rmthxxqhd0sj01tzx57rtfamq/gorokh_pioner.jpg","фото")</f>
        <v>фото</v>
      </c>
      <c r="C60" s="35"/>
      <c r="D60" s="35"/>
      <c r="E60" s="36"/>
      <c r="F60" s="36" t="s">
        <v>77</v>
      </c>
      <c r="G60" s="42" t="n">
        <v>6</v>
      </c>
      <c r="H60" s="36"/>
      <c r="I60" s="36" t="s">
        <v>73</v>
      </c>
      <c r="J60" s="42" t="n">
        <v>600</v>
      </c>
      <c r="K60" s="39" t="n">
        <v>13</v>
      </c>
      <c r="L60" s="40"/>
      <c r="M60" s="40" t="n">
        <f aca="false">L60*K60</f>
        <v>0</v>
      </c>
      <c r="N60" s="41" t="n">
        <v>4690368038072</v>
      </c>
    </row>
    <row r="61" customFormat="false" ht="22.8" hidden="false" customHeight="false" outlineLevel="3" collapsed="false">
      <c r="A61" s="33" t="s">
        <v>78</v>
      </c>
      <c r="B61" s="34" t="str">
        <f aca="false">HYPERLINK("http://www.sedek.ru/upload/iblock/a3e/kabachok_beloplodnye.jpg","фото")</f>
        <v>фото</v>
      </c>
      <c r="C61" s="35"/>
      <c r="D61" s="35"/>
      <c r="E61" s="36"/>
      <c r="F61" s="36" t="s">
        <v>79</v>
      </c>
      <c r="G61" s="42" t="n">
        <v>2</v>
      </c>
      <c r="H61" s="36"/>
      <c r="I61" s="36" t="s">
        <v>73</v>
      </c>
      <c r="J61" s="38" t="n">
        <v>2000</v>
      </c>
      <c r="K61" s="39" t="n">
        <v>13</v>
      </c>
      <c r="L61" s="40"/>
      <c r="M61" s="40" t="n">
        <f aca="false">L61*K61</f>
        <v>0</v>
      </c>
      <c r="N61" s="41" t="n">
        <v>4690368038096</v>
      </c>
    </row>
    <row r="62" customFormat="false" ht="22.8" hidden="false" customHeight="false" outlineLevel="3" collapsed="false">
      <c r="A62" s="33" t="s">
        <v>80</v>
      </c>
      <c r="B62" s="34" t="str">
        <f aca="false">HYPERLINK("http://www.sedek.ru/upload/iblock/44e/kapusta_vyuga.jpg","фото")</f>
        <v>фото</v>
      </c>
      <c r="C62" s="35"/>
      <c r="D62" s="35"/>
      <c r="E62" s="36"/>
      <c r="F62" s="36" t="s">
        <v>81</v>
      </c>
      <c r="G62" s="37" t="n">
        <v>0.3</v>
      </c>
      <c r="H62" s="36" t="s">
        <v>72</v>
      </c>
      <c r="I62" s="36" t="s">
        <v>73</v>
      </c>
      <c r="J62" s="38" t="n">
        <v>2000</v>
      </c>
      <c r="K62" s="39" t="n">
        <v>13</v>
      </c>
      <c r="L62" s="40"/>
      <c r="M62" s="40" t="n">
        <f aca="false">L62*K62</f>
        <v>0</v>
      </c>
      <c r="N62" s="41" t="n">
        <v>4690368034012</v>
      </c>
    </row>
    <row r="63" customFormat="false" ht="22.8" hidden="false" customHeight="false" outlineLevel="3" collapsed="false">
      <c r="A63" s="33" t="s">
        <v>82</v>
      </c>
      <c r="B63" s="34" t="str">
        <f aca="false">HYPERLINK("http://www.sedek.ru/upload/iblock/e6d/kapusta_granata.jpg","фото")</f>
        <v>фото</v>
      </c>
      <c r="C63" s="35"/>
      <c r="D63" s="35"/>
      <c r="E63" s="36"/>
      <c r="F63" s="36" t="s">
        <v>83</v>
      </c>
      <c r="G63" s="37" t="n">
        <v>0.3</v>
      </c>
      <c r="H63" s="36" t="s">
        <v>72</v>
      </c>
      <c r="I63" s="36" t="s">
        <v>73</v>
      </c>
      <c r="J63" s="38" t="n">
        <v>1000</v>
      </c>
      <c r="K63" s="39" t="n">
        <v>13.3</v>
      </c>
      <c r="L63" s="40"/>
      <c r="M63" s="40" t="n">
        <f aca="false">L63*K63</f>
        <v>0</v>
      </c>
      <c r="N63" s="41" t="n">
        <v>4690368033008</v>
      </c>
    </row>
    <row r="64" customFormat="false" ht="22.8" hidden="false" customHeight="false" outlineLevel="3" collapsed="false">
      <c r="A64" s="33" t="s">
        <v>84</v>
      </c>
      <c r="B64" s="34" t="str">
        <f aca="false">HYPERLINK("http://www.sedek.ru/upload/iblock/225/kapusta_slava_1305.jpg","фото")</f>
        <v>фото</v>
      </c>
      <c r="C64" s="35"/>
      <c r="D64" s="35"/>
      <c r="E64" s="36"/>
      <c r="F64" s="36" t="s">
        <v>85</v>
      </c>
      <c r="G64" s="37" t="n">
        <v>0.5</v>
      </c>
      <c r="H64" s="36" t="s">
        <v>72</v>
      </c>
      <c r="I64" s="36" t="s">
        <v>73</v>
      </c>
      <c r="J64" s="38" t="n">
        <v>2000</v>
      </c>
      <c r="K64" s="39" t="n">
        <v>13</v>
      </c>
      <c r="L64" s="40"/>
      <c r="M64" s="40" t="n">
        <f aca="false">L64*K64</f>
        <v>0</v>
      </c>
      <c r="N64" s="41" t="n">
        <v>4690368034029</v>
      </c>
    </row>
    <row r="65" customFormat="false" ht="22.8" hidden="false" customHeight="false" outlineLevel="3" collapsed="false">
      <c r="A65" s="33" t="s">
        <v>86</v>
      </c>
      <c r="B65" s="34" t="str">
        <f aca="false">HYPERLINK("http://www.sedek.ru/upload/iblock/3d5/kapusta_snouboll_123.jpg","фото")</f>
        <v>фото</v>
      </c>
      <c r="C65" s="35"/>
      <c r="D65" s="35"/>
      <c r="E65" s="36"/>
      <c r="F65" s="36" t="s">
        <v>87</v>
      </c>
      <c r="G65" s="37" t="n">
        <v>0.3</v>
      </c>
      <c r="H65" s="36" t="s">
        <v>72</v>
      </c>
      <c r="I65" s="36" t="s">
        <v>73</v>
      </c>
      <c r="J65" s="38" t="n">
        <v>2000</v>
      </c>
      <c r="K65" s="39" t="n">
        <v>13</v>
      </c>
      <c r="L65" s="40"/>
      <c r="M65" s="40" t="n">
        <f aca="false">L65*K65</f>
        <v>0</v>
      </c>
      <c r="N65" s="41" t="n">
        <v>4690368033046</v>
      </c>
    </row>
    <row r="66" customFormat="false" ht="34.2" hidden="false" customHeight="false" outlineLevel="3" collapsed="false">
      <c r="A66" s="33" t="s">
        <v>88</v>
      </c>
      <c r="B66" s="34" t="str">
        <f aca="false">HYPERLINK("http://www.sedek.ru/upload/iblock/7f7/luk_vostorg.jpg","фото")</f>
        <v>фото</v>
      </c>
      <c r="C66" s="35"/>
      <c r="D66" s="35"/>
      <c r="E66" s="36"/>
      <c r="F66" s="36" t="s">
        <v>89</v>
      </c>
      <c r="G66" s="42" t="n">
        <v>1</v>
      </c>
      <c r="H66" s="36" t="s">
        <v>72</v>
      </c>
      <c r="I66" s="36" t="s">
        <v>73</v>
      </c>
      <c r="J66" s="38" t="n">
        <v>2000</v>
      </c>
      <c r="K66" s="39" t="n">
        <v>13.3</v>
      </c>
      <c r="L66" s="40"/>
      <c r="M66" s="40" t="n">
        <f aca="false">L66*K66</f>
        <v>0</v>
      </c>
      <c r="N66" s="41" t="n">
        <v>4690368033077</v>
      </c>
    </row>
    <row r="67" customFormat="false" ht="34.2" hidden="false" customHeight="false" outlineLevel="3" collapsed="false">
      <c r="A67" s="33" t="s">
        <v>90</v>
      </c>
      <c r="B67" s="34" t="str">
        <f aca="false">HYPERLINK("http://www.sedek.ru/upload/iblock/525/morkov_amsterdamska.jpg","фото")</f>
        <v>фото</v>
      </c>
      <c r="C67" s="35"/>
      <c r="D67" s="35"/>
      <c r="E67" s="36"/>
      <c r="F67" s="36" t="s">
        <v>91</v>
      </c>
      <c r="G67" s="42" t="n">
        <v>2</v>
      </c>
      <c r="H67" s="36" t="s">
        <v>72</v>
      </c>
      <c r="I67" s="36" t="s">
        <v>73</v>
      </c>
      <c r="J67" s="38" t="n">
        <v>2000</v>
      </c>
      <c r="K67" s="39" t="n">
        <v>13</v>
      </c>
      <c r="L67" s="40"/>
      <c r="M67" s="40" t="n">
        <f aca="false">L67*K67</f>
        <v>0</v>
      </c>
      <c r="N67" s="41" t="n">
        <v>4690368034302</v>
      </c>
    </row>
    <row r="68" customFormat="false" ht="34.2" hidden="false" customHeight="false" outlineLevel="3" collapsed="false">
      <c r="A68" s="33" t="s">
        <v>92</v>
      </c>
      <c r="B68" s="34" t="str">
        <f aca="false">HYPERLINK("http://www.sedek.ru/upload/iblock/b68/morkov_varvara.jpg","фото")</f>
        <v>фото</v>
      </c>
      <c r="C68" s="35"/>
      <c r="D68" s="35"/>
      <c r="E68" s="36"/>
      <c r="F68" s="36" t="s">
        <v>93</v>
      </c>
      <c r="G68" s="42" t="n">
        <v>2</v>
      </c>
      <c r="H68" s="36"/>
      <c r="I68" s="36" t="s">
        <v>73</v>
      </c>
      <c r="J68" s="38" t="n">
        <v>2000</v>
      </c>
      <c r="K68" s="39" t="n">
        <v>13</v>
      </c>
      <c r="L68" s="40"/>
      <c r="M68" s="40" t="n">
        <f aca="false">L68*K68</f>
        <v>0</v>
      </c>
      <c r="N68" s="41" t="n">
        <v>4690368038157</v>
      </c>
    </row>
    <row r="69" customFormat="false" ht="34.2" hidden="false" customHeight="false" outlineLevel="3" collapsed="false">
      <c r="A69" s="33" t="s">
        <v>94</v>
      </c>
      <c r="B69" s="34" t="str">
        <f aca="false">HYPERLINK("http://www.sedek.ru/upload/iblock/0d9/morkov_koroleva_oseni.jpg","фото")</f>
        <v>фото</v>
      </c>
      <c r="C69" s="35"/>
      <c r="D69" s="35"/>
      <c r="E69" s="36"/>
      <c r="F69" s="36" t="s">
        <v>95</v>
      </c>
      <c r="G69" s="42" t="n">
        <v>2</v>
      </c>
      <c r="H69" s="36" t="s">
        <v>72</v>
      </c>
      <c r="I69" s="36" t="s">
        <v>73</v>
      </c>
      <c r="J69" s="38" t="n">
        <v>2000</v>
      </c>
      <c r="K69" s="39" t="n">
        <v>13</v>
      </c>
      <c r="L69" s="40"/>
      <c r="M69" s="40" t="n">
        <f aca="false">L69*K69</f>
        <v>0</v>
      </c>
      <c r="N69" s="41" t="n">
        <v>4690368033121</v>
      </c>
    </row>
    <row r="70" customFormat="false" ht="34.2" hidden="false" customHeight="false" outlineLevel="3" collapsed="false">
      <c r="A70" s="33" t="s">
        <v>96</v>
      </c>
      <c r="B70" s="34" t="str">
        <f aca="false">HYPERLINK("http://www.sedek.ru/upload/iblock/90e/ogurets_vyaznikovskiy_37_du.jpg","фото")</f>
        <v>фото</v>
      </c>
      <c r="C70" s="35"/>
      <c r="D70" s="35"/>
      <c r="E70" s="36"/>
      <c r="F70" s="36" t="s">
        <v>97</v>
      </c>
      <c r="G70" s="37" t="n">
        <v>0.5</v>
      </c>
      <c r="H70" s="36" t="s">
        <v>72</v>
      </c>
      <c r="I70" s="36" t="s">
        <v>73</v>
      </c>
      <c r="J70" s="38" t="n">
        <v>3000</v>
      </c>
      <c r="K70" s="39" t="n">
        <v>13</v>
      </c>
      <c r="L70" s="40"/>
      <c r="M70" s="40" t="n">
        <f aca="false">L70*K70</f>
        <v>0</v>
      </c>
      <c r="N70" s="41" t="n">
        <v>4690368038201</v>
      </c>
    </row>
    <row r="71" customFormat="false" ht="34.2" hidden="false" customHeight="false" outlineLevel="3" collapsed="false">
      <c r="A71" s="33" t="s">
        <v>98</v>
      </c>
      <c r="B71" s="34" t="str">
        <f aca="false">HYPERLINK("http://www.sedek.ru/upload/iblock/899/petrushka_natalka.jpg","фото")</f>
        <v>фото</v>
      </c>
      <c r="C71" s="35"/>
      <c r="D71" s="35"/>
      <c r="E71" s="36"/>
      <c r="F71" s="36" t="s">
        <v>99</v>
      </c>
      <c r="G71" s="42" t="n">
        <v>2</v>
      </c>
      <c r="H71" s="36" t="s">
        <v>72</v>
      </c>
      <c r="I71" s="36" t="s">
        <v>73</v>
      </c>
      <c r="J71" s="38" t="n">
        <v>2000</v>
      </c>
      <c r="K71" s="39" t="n">
        <v>13</v>
      </c>
      <c r="L71" s="40"/>
      <c r="M71" s="40" t="n">
        <f aca="false">L71*K71</f>
        <v>0</v>
      </c>
      <c r="N71" s="41" t="n">
        <v>4690368033244</v>
      </c>
    </row>
    <row r="72" customFormat="false" ht="34.2" hidden="false" customHeight="false" outlineLevel="3" collapsed="false">
      <c r="A72" s="33" t="s">
        <v>100</v>
      </c>
      <c r="B72" s="34" t="str">
        <f aca="false">HYPERLINK("http://www.sedek.ru//upload/iblock/d53/redis_krasnyy_s_belym_konchikom.jpg","фото")</f>
        <v>фото</v>
      </c>
      <c r="C72" s="35"/>
      <c r="D72" s="35"/>
      <c r="E72" s="36"/>
      <c r="F72" s="36" t="s">
        <v>101</v>
      </c>
      <c r="G72" s="42" t="n">
        <v>3</v>
      </c>
      <c r="H72" s="36" t="s">
        <v>72</v>
      </c>
      <c r="I72" s="36" t="s">
        <v>73</v>
      </c>
      <c r="J72" s="38" t="n">
        <v>1500</v>
      </c>
      <c r="K72" s="39" t="n">
        <v>13</v>
      </c>
      <c r="L72" s="40"/>
      <c r="M72" s="40" t="n">
        <f aca="false">L72*K72</f>
        <v>0</v>
      </c>
      <c r="N72" s="41" t="n">
        <v>4690368034166</v>
      </c>
    </row>
    <row r="73" customFormat="false" ht="34.2" hidden="false" customHeight="false" outlineLevel="3" collapsed="false">
      <c r="A73" s="33" t="s">
        <v>102</v>
      </c>
      <c r="B73" s="34" t="str">
        <f aca="false">HYPERLINK("http://www.sedek.ru/upload/iblock/09f/salat_vitaminnyy.jpg","фото")</f>
        <v>фото</v>
      </c>
      <c r="C73" s="35"/>
      <c r="D73" s="35"/>
      <c r="E73" s="36"/>
      <c r="F73" s="36" t="s">
        <v>103</v>
      </c>
      <c r="G73" s="37" t="n">
        <v>0.5</v>
      </c>
      <c r="H73" s="36" t="s">
        <v>72</v>
      </c>
      <c r="I73" s="36" t="s">
        <v>73</v>
      </c>
      <c r="J73" s="38" t="n">
        <v>3000</v>
      </c>
      <c r="K73" s="39" t="n">
        <v>13</v>
      </c>
      <c r="L73" s="40"/>
      <c r="M73" s="40" t="n">
        <f aca="false">L73*K73</f>
        <v>0</v>
      </c>
      <c r="N73" s="41" t="n">
        <v>4690368033299</v>
      </c>
    </row>
    <row r="74" customFormat="false" ht="34.2" hidden="false" customHeight="false" outlineLevel="3" collapsed="false">
      <c r="A74" s="33" t="s">
        <v>104</v>
      </c>
      <c r="B74" s="34" t="str">
        <f aca="false">HYPERLINK("http://www.sedek.ru/upload/iblock/6fe/selderey_listovoy_lekar.jpg","фото")</f>
        <v>фото</v>
      </c>
      <c r="C74" s="35"/>
      <c r="D74" s="35"/>
      <c r="E74" s="36"/>
      <c r="F74" s="36" t="s">
        <v>105</v>
      </c>
      <c r="G74" s="37" t="n">
        <v>0.5</v>
      </c>
      <c r="H74" s="36"/>
      <c r="I74" s="36" t="s">
        <v>73</v>
      </c>
      <c r="J74" s="38" t="n">
        <v>3000</v>
      </c>
      <c r="K74" s="39" t="n">
        <v>13.3</v>
      </c>
      <c r="L74" s="40"/>
      <c r="M74" s="40" t="n">
        <f aca="false">L74*K74</f>
        <v>0</v>
      </c>
      <c r="N74" s="41" t="n">
        <v>4690368038324</v>
      </c>
    </row>
    <row r="75" customFormat="false" ht="34.2" hidden="false" customHeight="false" outlineLevel="3" collapsed="false">
      <c r="A75" s="33" t="s">
        <v>106</v>
      </c>
      <c r="B75" s="34" t="str">
        <f aca="false">HYPERLINK("http://sedek.ru/upload/iblock/75c/amarant_khvostatyy_tanets_ognya.jpg","фото")</f>
        <v>фото</v>
      </c>
      <c r="C75" s="35"/>
      <c r="D75" s="35"/>
      <c r="E75" s="36"/>
      <c r="F75" s="36" t="s">
        <v>107</v>
      </c>
      <c r="G75" s="37" t="n">
        <v>0.1</v>
      </c>
      <c r="H75" s="36"/>
      <c r="I75" s="36" t="s">
        <v>73</v>
      </c>
      <c r="J75" s="38" t="n">
        <v>4000</v>
      </c>
      <c r="K75" s="39" t="n">
        <v>12.1</v>
      </c>
      <c r="L75" s="40"/>
      <c r="M75" s="40" t="n">
        <f aca="false">L75*K75</f>
        <v>0</v>
      </c>
      <c r="N75" s="41" t="n">
        <v>4690368039017</v>
      </c>
    </row>
    <row r="76" customFormat="false" ht="22.8" hidden="false" customHeight="false" outlineLevel="3" collapsed="false">
      <c r="A76" s="33" t="s">
        <v>108</v>
      </c>
      <c r="B76" s="34" t="str">
        <f aca="false">HYPERLINK("http://sedek.ru/upload/iblock/764/astra_varenka.jpg","фото")</f>
        <v>фото</v>
      </c>
      <c r="C76" s="35"/>
      <c r="D76" s="35"/>
      <c r="E76" s="36"/>
      <c r="F76" s="36" t="s">
        <v>109</v>
      </c>
      <c r="G76" s="37" t="n">
        <v>0.2</v>
      </c>
      <c r="H76" s="36"/>
      <c r="I76" s="36" t="s">
        <v>73</v>
      </c>
      <c r="J76" s="38" t="n">
        <v>3000</v>
      </c>
      <c r="K76" s="39" t="n">
        <v>12.1</v>
      </c>
      <c r="L76" s="40"/>
      <c r="M76" s="40" t="n">
        <f aca="false">L76*K76</f>
        <v>0</v>
      </c>
      <c r="N76" s="41" t="n">
        <v>4690368038409</v>
      </c>
    </row>
    <row r="77" customFormat="false" ht="34.2" hidden="false" customHeight="false" outlineLevel="3" collapsed="false">
      <c r="A77" s="33" t="s">
        <v>110</v>
      </c>
      <c r="B77" s="34" t="str">
        <f aca="false">HYPERLINK("http://sedek.ru/upload/iblock/b7d/astra_den_rozhdeniya.jpg","фото")</f>
        <v>фото</v>
      </c>
      <c r="C77" s="35"/>
      <c r="D77" s="35"/>
      <c r="E77" s="36"/>
      <c r="F77" s="36" t="s">
        <v>111</v>
      </c>
      <c r="G77" s="37" t="n">
        <v>0.2</v>
      </c>
      <c r="H77" s="36"/>
      <c r="I77" s="36" t="s">
        <v>73</v>
      </c>
      <c r="J77" s="38" t="n">
        <v>3000</v>
      </c>
      <c r="K77" s="39" t="n">
        <v>12.1</v>
      </c>
      <c r="L77" s="40"/>
      <c r="M77" s="40" t="n">
        <f aca="false">L77*K77</f>
        <v>0</v>
      </c>
      <c r="N77" s="41" t="n">
        <v>4690368039031</v>
      </c>
    </row>
    <row r="78" customFormat="false" ht="34.2" hidden="false" customHeight="false" outlineLevel="3" collapsed="false">
      <c r="A78" s="33" t="s">
        <v>112</v>
      </c>
      <c r="B78" s="34" t="str">
        <f aca="false">HYPERLINK("http://sedek.ru/upload/iblock/f51//astra_sedaya_dama.jpg","фото")</f>
        <v>фото</v>
      </c>
      <c r="C78" s="35"/>
      <c r="D78" s="35"/>
      <c r="E78" s="36"/>
      <c r="F78" s="36" t="s">
        <v>113</v>
      </c>
      <c r="G78" s="37" t="n">
        <v>0.1</v>
      </c>
      <c r="H78" s="36"/>
      <c r="I78" s="36" t="s">
        <v>73</v>
      </c>
      <c r="J78" s="38" t="n">
        <v>3000</v>
      </c>
      <c r="K78" s="39" t="n">
        <v>12.1</v>
      </c>
      <c r="L78" s="40"/>
      <c r="M78" s="40" t="n">
        <f aca="false">L78*K78</f>
        <v>0</v>
      </c>
      <c r="N78" s="41" t="n">
        <v>4690368039086</v>
      </c>
    </row>
    <row r="79" customFormat="false" ht="34.2" hidden="false" customHeight="false" outlineLevel="3" collapsed="false">
      <c r="A79" s="33" t="s">
        <v>114</v>
      </c>
      <c r="B79" s="34" t="str">
        <f aca="false">HYPERLINK("http://sedek.ru/upload/iblock/c3d/astra_yabluneva.jpg","фото")</f>
        <v>фото</v>
      </c>
      <c r="C79" s="35"/>
      <c r="D79" s="35"/>
      <c r="E79" s="36"/>
      <c r="F79" s="36" t="s">
        <v>115</v>
      </c>
      <c r="G79" s="37" t="n">
        <v>0.2</v>
      </c>
      <c r="H79" s="36"/>
      <c r="I79" s="36" t="s">
        <v>73</v>
      </c>
      <c r="J79" s="38" t="n">
        <v>3000</v>
      </c>
      <c r="K79" s="39" t="n">
        <v>12.1</v>
      </c>
      <c r="L79" s="40"/>
      <c r="M79" s="40" t="n">
        <f aca="false">L79*K79</f>
        <v>0</v>
      </c>
      <c r="N79" s="41" t="n">
        <v>4690368038430</v>
      </c>
    </row>
    <row r="80" customFormat="false" ht="34.2" hidden="false" customHeight="false" outlineLevel="3" collapsed="false">
      <c r="A80" s="33" t="s">
        <v>116</v>
      </c>
      <c r="B80" s="34" t="str">
        <f aca="false">HYPERLINK("http://sedek.ru/upload/iblock/055/gaylardiya_gelios.jpg","фото")</f>
        <v>фото</v>
      </c>
      <c r="C80" s="35"/>
      <c r="D80" s="35"/>
      <c r="E80" s="36"/>
      <c r="F80" s="36" t="s">
        <v>117</v>
      </c>
      <c r="G80" s="37" t="n">
        <v>0.1</v>
      </c>
      <c r="H80" s="36"/>
      <c r="I80" s="36" t="s">
        <v>73</v>
      </c>
      <c r="J80" s="38" t="n">
        <v>5000</v>
      </c>
      <c r="K80" s="39" t="n">
        <v>12.1</v>
      </c>
      <c r="L80" s="40"/>
      <c r="M80" s="40" t="n">
        <f aca="false">L80*K80</f>
        <v>0</v>
      </c>
      <c r="N80" s="41" t="n">
        <v>4690368039093</v>
      </c>
    </row>
    <row r="81" customFormat="false" ht="22.8" hidden="false" customHeight="false" outlineLevel="3" collapsed="false">
      <c r="A81" s="33" t="s">
        <v>118</v>
      </c>
      <c r="B81" s="34" t="str">
        <f aca="false">HYPERLINK("http://sedek.ru/upload/iblock/68a/gvozdika_pervaya_lyubov_turetskaya_karlikovaya_smes.jpg","фото")</f>
        <v>фото</v>
      </c>
      <c r="C81" s="35"/>
      <c r="D81" s="35"/>
      <c r="E81" s="36"/>
      <c r="F81" s="36" t="s">
        <v>119</v>
      </c>
      <c r="G81" s="37" t="n">
        <v>0.1</v>
      </c>
      <c r="H81" s="36"/>
      <c r="I81" s="36" t="s">
        <v>73</v>
      </c>
      <c r="J81" s="38" t="n">
        <v>3000</v>
      </c>
      <c r="K81" s="39" t="n">
        <v>11.5</v>
      </c>
      <c r="L81" s="40"/>
      <c r="M81" s="40" t="n">
        <f aca="false">L81*K81</f>
        <v>0</v>
      </c>
      <c r="N81" s="41" t="n">
        <v>4690368039123</v>
      </c>
    </row>
    <row r="82" customFormat="false" ht="22.8" hidden="false" customHeight="false" outlineLevel="3" collapsed="false">
      <c r="A82" s="33" t="s">
        <v>120</v>
      </c>
      <c r="B82" s="34" t="str">
        <f aca="false">HYPERLINK("http://sedek.ru/upload/iblock/d19/gelikhrizum_ldinka.jpg","фото")</f>
        <v>фото</v>
      </c>
      <c r="C82" s="35"/>
      <c r="D82" s="35"/>
      <c r="E82" s="36"/>
      <c r="F82" s="36" t="s">
        <v>121</v>
      </c>
      <c r="G82" s="37" t="n">
        <v>0.1</v>
      </c>
      <c r="H82" s="36"/>
      <c r="I82" s="36" t="s">
        <v>73</v>
      </c>
      <c r="J82" s="38" t="n">
        <v>4000</v>
      </c>
      <c r="K82" s="39" t="n">
        <v>12.1</v>
      </c>
      <c r="L82" s="40"/>
      <c r="M82" s="40" t="n">
        <f aca="false">L82*K82</f>
        <v>0</v>
      </c>
      <c r="N82" s="41" t="n">
        <v>4690368038539</v>
      </c>
    </row>
    <row r="83" customFormat="false" ht="34.2" hidden="false" customHeight="false" outlineLevel="3" collapsed="false">
      <c r="A83" s="33" t="s">
        <v>122</v>
      </c>
      <c r="B83" s="34" t="str">
        <f aca="false">HYPERLINK("http://sedek.ru/upload/iblock/d2b/godetsiya_mariya.jpg","фото")</f>
        <v>фото</v>
      </c>
      <c r="C83" s="35"/>
      <c r="D83" s="35"/>
      <c r="E83" s="36"/>
      <c r="F83" s="36" t="s">
        <v>123</v>
      </c>
      <c r="G83" s="37" t="n">
        <v>0.1</v>
      </c>
      <c r="H83" s="36"/>
      <c r="I83" s="36" t="s">
        <v>73</v>
      </c>
      <c r="J83" s="38" t="n">
        <v>5000</v>
      </c>
      <c r="K83" s="39" t="n">
        <v>12.1</v>
      </c>
      <c r="L83" s="40"/>
      <c r="M83" s="40" t="n">
        <f aca="false">L83*K83</f>
        <v>0</v>
      </c>
      <c r="N83" s="41" t="n">
        <v>4690368039185</v>
      </c>
    </row>
    <row r="84" customFormat="false" ht="34.2" hidden="false" customHeight="false" outlineLevel="3" collapsed="false">
      <c r="A84" s="33" t="s">
        <v>124</v>
      </c>
      <c r="B84" s="34" t="str">
        <f aca="false">HYPERLINK("http://sedek.ru/upload/iblock/5a1/dushistyy_goroshek_venetsiya.jpg","фото")</f>
        <v>фото</v>
      </c>
      <c r="C84" s="35"/>
      <c r="D84" s="35"/>
      <c r="E84" s="36"/>
      <c r="F84" s="36" t="s">
        <v>125</v>
      </c>
      <c r="G84" s="37" t="n">
        <v>0.5</v>
      </c>
      <c r="H84" s="36"/>
      <c r="I84" s="36" t="s">
        <v>73</v>
      </c>
      <c r="J84" s="38" t="n">
        <v>1500</v>
      </c>
      <c r="K84" s="39" t="n">
        <v>12.1</v>
      </c>
      <c r="L84" s="40"/>
      <c r="M84" s="40" t="n">
        <f aca="false">L84*K84</f>
        <v>0</v>
      </c>
      <c r="N84" s="41" t="n">
        <v>4690368038553</v>
      </c>
    </row>
    <row r="85" customFormat="false" ht="22.8" hidden="false" customHeight="false" outlineLevel="3" collapsed="false">
      <c r="A85" s="33" t="s">
        <v>126</v>
      </c>
      <c r="B85" s="34" t="str">
        <f aca="false">HYPERLINK("http://sedek.ru/upload/iblock/662/dushistyy_goroshek_vikont.jpg","фото")</f>
        <v>фото</v>
      </c>
      <c r="C85" s="35"/>
      <c r="D85" s="35"/>
      <c r="E85" s="36"/>
      <c r="F85" s="36" t="s">
        <v>127</v>
      </c>
      <c r="G85" s="37" t="n">
        <v>0.5</v>
      </c>
      <c r="H85" s="36"/>
      <c r="I85" s="36" t="s">
        <v>73</v>
      </c>
      <c r="J85" s="38" t="n">
        <v>1500</v>
      </c>
      <c r="K85" s="39" t="n">
        <v>12.1</v>
      </c>
      <c r="L85" s="40"/>
      <c r="M85" s="40" t="n">
        <f aca="false">L85*K85</f>
        <v>0</v>
      </c>
      <c r="N85" s="41" t="n">
        <v>4690368038560</v>
      </c>
    </row>
    <row r="86" customFormat="false" ht="22.8" hidden="false" customHeight="false" outlineLevel="3" collapsed="false">
      <c r="A86" s="33" t="s">
        <v>128</v>
      </c>
      <c r="B86" s="34" t="str">
        <f aca="false">HYPERLINK("http://sedek.ru/upload/iblock/700/dushistyy_goroshek_lemington.jpg","фото")</f>
        <v>фото</v>
      </c>
      <c r="C86" s="35"/>
      <c r="D86" s="35"/>
      <c r="E86" s="36"/>
      <c r="F86" s="36" t="s">
        <v>129</v>
      </c>
      <c r="G86" s="37" t="n">
        <v>0.5</v>
      </c>
      <c r="H86" s="36"/>
      <c r="I86" s="36" t="s">
        <v>73</v>
      </c>
      <c r="J86" s="38" t="n">
        <v>1500</v>
      </c>
      <c r="K86" s="39" t="n">
        <v>12.1</v>
      </c>
      <c r="L86" s="40"/>
      <c r="M86" s="40" t="n">
        <f aca="false">L86*K86</f>
        <v>0</v>
      </c>
      <c r="N86" s="41" t="n">
        <v>4690368038577</v>
      </c>
    </row>
    <row r="87" customFormat="false" ht="34.2" hidden="false" customHeight="false" outlineLevel="3" collapsed="false">
      <c r="A87" s="33" t="s">
        <v>130</v>
      </c>
      <c r="B87" s="34" t="str">
        <f aca="false">HYPERLINK("http://sedek.ru/upload/iblock/f11/dushistyy_goroshek_pezaro.jpg","фото")</f>
        <v>фото</v>
      </c>
      <c r="C87" s="35"/>
      <c r="D87" s="35"/>
      <c r="E87" s="36"/>
      <c r="F87" s="36" t="s">
        <v>131</v>
      </c>
      <c r="G87" s="37" t="n">
        <v>0.5</v>
      </c>
      <c r="H87" s="36"/>
      <c r="I87" s="36" t="s">
        <v>73</v>
      </c>
      <c r="J87" s="38" t="n">
        <v>1500</v>
      </c>
      <c r="K87" s="39" t="n">
        <v>12.1</v>
      </c>
      <c r="L87" s="40"/>
      <c r="M87" s="40" t="n">
        <f aca="false">L87*K87</f>
        <v>0</v>
      </c>
      <c r="N87" s="41" t="n">
        <v>4690368038584</v>
      </c>
    </row>
    <row r="88" customFormat="false" ht="22.8" hidden="false" customHeight="false" outlineLevel="3" collapsed="false">
      <c r="A88" s="33" t="s">
        <v>132</v>
      </c>
      <c r="B88" s="34" t="str">
        <f aca="false">HYPERLINK("http://sedek.ru/upload/iblock/c47/lyen_piligrim.jpg","фото")</f>
        <v>фото</v>
      </c>
      <c r="C88" s="35"/>
      <c r="D88" s="35"/>
      <c r="E88" s="36"/>
      <c r="F88" s="36" t="s">
        <v>133</v>
      </c>
      <c r="G88" s="37" t="n">
        <v>0.1</v>
      </c>
      <c r="H88" s="36"/>
      <c r="I88" s="36" t="s">
        <v>73</v>
      </c>
      <c r="J88" s="38" t="n">
        <v>4000</v>
      </c>
      <c r="K88" s="39" t="n">
        <v>12.1</v>
      </c>
      <c r="L88" s="40"/>
      <c r="M88" s="40" t="n">
        <f aca="false">L88*K88</f>
        <v>0</v>
      </c>
      <c r="N88" s="41" t="n">
        <v>4690368039291</v>
      </c>
    </row>
    <row r="89" customFormat="false" ht="22.8" hidden="false" customHeight="false" outlineLevel="3" collapsed="false">
      <c r="A89" s="33" t="s">
        <v>134</v>
      </c>
      <c r="B89" s="34" t="str">
        <f aca="false">HYPERLINK("http://sedek.ru/upload/iblock/fe0/lvinyy_zev_akvarel_smes.jpg","фото")</f>
        <v>фото</v>
      </c>
      <c r="C89" s="35"/>
      <c r="D89" s="35"/>
      <c r="E89" s="36"/>
      <c r="F89" s="36" t="s">
        <v>135</v>
      </c>
      <c r="G89" s="37" t="n">
        <v>0.1</v>
      </c>
      <c r="H89" s="36"/>
      <c r="I89" s="36" t="s">
        <v>73</v>
      </c>
      <c r="J89" s="38" t="n">
        <v>4000</v>
      </c>
      <c r="K89" s="39" t="n">
        <v>12.1</v>
      </c>
      <c r="L89" s="40"/>
      <c r="M89" s="40" t="n">
        <f aca="false">L89*K89</f>
        <v>0</v>
      </c>
      <c r="N89" s="41" t="n">
        <v>4690368039314</v>
      </c>
    </row>
    <row r="90" customFormat="false" ht="22.8" hidden="false" customHeight="false" outlineLevel="3" collapsed="false">
      <c r="A90" s="33" t="s">
        <v>136</v>
      </c>
      <c r="B90" s="34" t="str">
        <f aca="false">HYPERLINK("http://www.sedek.ru/upload/iblock/fe9/lyupin_khartvega_king_smes_du.jpg","фото")</f>
        <v>фото</v>
      </c>
      <c r="C90" s="35"/>
      <c r="D90" s="35"/>
      <c r="E90" s="36"/>
      <c r="F90" s="36" t="s">
        <v>137</v>
      </c>
      <c r="G90" s="37" t="n">
        <v>0.3</v>
      </c>
      <c r="H90" s="36"/>
      <c r="I90" s="36" t="s">
        <v>73</v>
      </c>
      <c r="J90" s="38" t="n">
        <v>3000</v>
      </c>
      <c r="K90" s="39" t="n">
        <v>12.1</v>
      </c>
      <c r="L90" s="40"/>
      <c r="M90" s="40" t="n">
        <f aca="false">L90*K90</f>
        <v>0</v>
      </c>
      <c r="N90" s="41" t="n">
        <v>4690368038621</v>
      </c>
    </row>
    <row r="91" customFormat="false" ht="22.8" hidden="false" customHeight="false" outlineLevel="3" collapsed="false">
      <c r="A91" s="33" t="s">
        <v>138</v>
      </c>
      <c r="B91" s="34" t="str">
        <f aca="false">HYPERLINK("http://sedek.ru/upload/iblock/6ac/mattiola_nochnaya_fialka_tsaritsa_nochi.jpg","фото")</f>
        <v>фото</v>
      </c>
      <c r="C91" s="35"/>
      <c r="D91" s="35"/>
      <c r="E91" s="36"/>
      <c r="F91" s="36" t="s">
        <v>139</v>
      </c>
      <c r="G91" s="37" t="n">
        <v>0.3</v>
      </c>
      <c r="H91" s="36"/>
      <c r="I91" s="36" t="s">
        <v>73</v>
      </c>
      <c r="J91" s="38" t="n">
        <v>3000</v>
      </c>
      <c r="K91" s="39" t="n">
        <v>12.1</v>
      </c>
      <c r="L91" s="40"/>
      <c r="M91" s="40" t="n">
        <f aca="false">L91*K91</f>
        <v>0</v>
      </c>
      <c r="N91" s="41" t="n">
        <v>4690368039338</v>
      </c>
    </row>
    <row r="92" customFormat="false" ht="34.2" hidden="false" customHeight="false" outlineLevel="3" collapsed="false">
      <c r="A92" s="33" t="s">
        <v>140</v>
      </c>
      <c r="B92" s="34" t="str">
        <f aca="false">HYPERLINK("http://www.sedek.ru/upload/iblock/b5c/tsvetok_nigella_persidskie_brillianty_du.jpg","фото")</f>
        <v>фото</v>
      </c>
      <c r="C92" s="35"/>
      <c r="D92" s="35"/>
      <c r="E92" s="36"/>
      <c r="F92" s="36" t="s">
        <v>141</v>
      </c>
      <c r="G92" s="37" t="n">
        <v>0.1</v>
      </c>
      <c r="H92" s="36"/>
      <c r="I92" s="36" t="s">
        <v>73</v>
      </c>
      <c r="J92" s="38" t="n">
        <v>3000</v>
      </c>
      <c r="K92" s="39" t="n">
        <v>12.1</v>
      </c>
      <c r="L92" s="40"/>
      <c r="M92" s="40" t="n">
        <f aca="false">L92*K92</f>
        <v>0</v>
      </c>
      <c r="N92" s="41" t="n">
        <v>4690368038652</v>
      </c>
    </row>
    <row r="93" customFormat="false" ht="22.8" hidden="false" customHeight="false" outlineLevel="3" collapsed="false">
      <c r="A93" s="33" t="s">
        <v>142</v>
      </c>
      <c r="B93" s="34" t="str">
        <f aca="false">HYPERLINK("http://sedek.ru/upload/iblock/571/podsolnechnik_gnomik.jpg","фото")</f>
        <v>фото</v>
      </c>
      <c r="C93" s="35"/>
      <c r="D93" s="35"/>
      <c r="E93" s="36"/>
      <c r="F93" s="36" t="s">
        <v>143</v>
      </c>
      <c r="G93" s="37" t="n">
        <v>0.3</v>
      </c>
      <c r="H93" s="36"/>
      <c r="I93" s="36" t="s">
        <v>73</v>
      </c>
      <c r="J93" s="38" t="n">
        <v>1500</v>
      </c>
      <c r="K93" s="39" t="n">
        <v>12.1</v>
      </c>
      <c r="L93" s="40"/>
      <c r="M93" s="40" t="n">
        <f aca="false">L93*K93</f>
        <v>0</v>
      </c>
      <c r="N93" s="41" t="n">
        <v>4690368038669</v>
      </c>
    </row>
    <row r="94" customFormat="false" ht="34.2" hidden="false" customHeight="false" outlineLevel="3" collapsed="false">
      <c r="A94" s="33" t="s">
        <v>144</v>
      </c>
      <c r="B94" s="34" t="str">
        <f aca="false">HYPERLINK("http://sedek.ru/upload/iblock/3e4/salviya_kembridzh_smes.jpg","фото")</f>
        <v>фото</v>
      </c>
      <c r="C94" s="35"/>
      <c r="D94" s="35"/>
      <c r="E94" s="36"/>
      <c r="F94" s="36" t="s">
        <v>145</v>
      </c>
      <c r="G94" s="37" t="n">
        <v>0.1</v>
      </c>
      <c r="H94" s="36"/>
      <c r="I94" s="36" t="s">
        <v>73</v>
      </c>
      <c r="J94" s="38" t="n">
        <v>4000</v>
      </c>
      <c r="K94" s="39" t="n">
        <v>12.1</v>
      </c>
      <c r="L94" s="40"/>
      <c r="M94" s="40" t="n">
        <f aca="false">L94*K94</f>
        <v>0</v>
      </c>
      <c r="N94" s="41" t="n">
        <v>4690368039321</v>
      </c>
    </row>
    <row r="95" customFormat="false" ht="22.8" hidden="false" customHeight="false" outlineLevel="3" collapsed="false">
      <c r="A95" s="33" t="s">
        <v>146</v>
      </c>
      <c r="B95" s="34" t="str">
        <f aca="false">HYPERLINK("http://sedek.ru/upload/iblock/087/salviya_rozovyy_zamok_khorminovaya.jpg","фото")</f>
        <v>фото</v>
      </c>
      <c r="C95" s="35"/>
      <c r="D95" s="35"/>
      <c r="E95" s="36"/>
      <c r="F95" s="36" t="s">
        <v>147</v>
      </c>
      <c r="G95" s="37" t="n">
        <v>0.1</v>
      </c>
      <c r="H95" s="36"/>
      <c r="I95" s="36" t="s">
        <v>73</v>
      </c>
      <c r="J95" s="38" t="n">
        <v>4000</v>
      </c>
      <c r="K95" s="39" t="n">
        <v>12.1</v>
      </c>
      <c r="L95" s="40"/>
      <c r="M95" s="40" t="n">
        <f aca="false">L95*K95</f>
        <v>0</v>
      </c>
      <c r="N95" s="41" t="n">
        <v>4690368038690</v>
      </c>
    </row>
    <row r="96" customFormat="false" ht="34.2" hidden="false" customHeight="false" outlineLevel="3" collapsed="false">
      <c r="A96" s="33" t="s">
        <v>148</v>
      </c>
      <c r="B96" s="34" t="str">
        <f aca="false">HYPERLINK("http://sedek.ru/upload/iblock/0c9/floks_drummonda_vernisazh_smes.jpg","фото")</f>
        <v>фото</v>
      </c>
      <c r="C96" s="35"/>
      <c r="D96" s="35"/>
      <c r="E96" s="36"/>
      <c r="F96" s="36" t="s">
        <v>149</v>
      </c>
      <c r="G96" s="37" t="n">
        <v>0.1</v>
      </c>
      <c r="H96" s="36"/>
      <c r="I96" s="36" t="s">
        <v>73</v>
      </c>
      <c r="J96" s="38" t="n">
        <v>4000</v>
      </c>
      <c r="K96" s="39" t="n">
        <v>12.1</v>
      </c>
      <c r="L96" s="40"/>
      <c r="M96" s="40" t="n">
        <f aca="false">L96*K96</f>
        <v>0</v>
      </c>
      <c r="N96" s="41" t="n">
        <v>4690368039383</v>
      </c>
    </row>
    <row r="97" customFormat="false" ht="45.6" hidden="false" customHeight="false" outlineLevel="3" collapsed="false">
      <c r="A97" s="33" t="s">
        <v>150</v>
      </c>
      <c r="B97" s="34" t="str">
        <f aca="false">HYPERLINK("http://sedek.ru/upload/iblock/51f/khrizantema-maskarad_n_.jpg","фото")</f>
        <v>фото</v>
      </c>
      <c r="C97" s="35"/>
      <c r="D97" s="35"/>
      <c r="E97" s="36"/>
      <c r="F97" s="36" t="s">
        <v>151</v>
      </c>
      <c r="G97" s="37" t="n">
        <v>0.1</v>
      </c>
      <c r="H97" s="36"/>
      <c r="I97" s="36" t="s">
        <v>73</v>
      </c>
      <c r="J97" s="38" t="n">
        <v>3000</v>
      </c>
      <c r="K97" s="39" t="n">
        <v>12.1</v>
      </c>
      <c r="L97" s="40"/>
      <c r="M97" s="40" t="n">
        <f aca="false">L97*K97</f>
        <v>0</v>
      </c>
      <c r="N97" s="41" t="n">
        <v>4690368038720</v>
      </c>
    </row>
    <row r="98" customFormat="false" ht="22.8" hidden="false" customHeight="false" outlineLevel="3" collapsed="false">
      <c r="A98" s="33" t="s">
        <v>152</v>
      </c>
      <c r="B98" s="34" t="str">
        <f aca="false">HYPERLINK("http://www.sedek.ru/upload/iblock/99e/tsinniya_burpana_du.jpg","фото")</f>
        <v>фото</v>
      </c>
      <c r="C98" s="35"/>
      <c r="D98" s="35"/>
      <c r="E98" s="36"/>
      <c r="F98" s="36" t="s">
        <v>153</v>
      </c>
      <c r="G98" s="37" t="n">
        <v>0.3</v>
      </c>
      <c r="H98" s="36"/>
      <c r="I98" s="36" t="s">
        <v>73</v>
      </c>
      <c r="J98" s="38" t="n">
        <v>3000</v>
      </c>
      <c r="K98" s="39" t="n">
        <v>12.1</v>
      </c>
      <c r="L98" s="40"/>
      <c r="M98" s="40" t="n">
        <f aca="false">L98*K98</f>
        <v>0</v>
      </c>
      <c r="N98" s="41" t="n">
        <v>4690368038751</v>
      </c>
    </row>
    <row r="99" customFormat="false" ht="34.2" hidden="false" customHeight="false" outlineLevel="3" collapsed="false">
      <c r="A99" s="33" t="s">
        <v>154</v>
      </c>
      <c r="B99" s="34" t="str">
        <f aca="false">HYPERLINK("http://sedek.ru/upload/iblock/425/eshsholtsiya_san_frantsisko.jpg","фото")</f>
        <v>фото</v>
      </c>
      <c r="C99" s="35"/>
      <c r="D99" s="35"/>
      <c r="E99" s="36"/>
      <c r="F99" s="36" t="s">
        <v>155</v>
      </c>
      <c r="G99" s="37" t="n">
        <v>0.2</v>
      </c>
      <c r="H99" s="36"/>
      <c r="I99" s="36" t="s">
        <v>73</v>
      </c>
      <c r="J99" s="38" t="n">
        <v>3000</v>
      </c>
      <c r="K99" s="39" t="n">
        <v>12.1</v>
      </c>
      <c r="L99" s="40"/>
      <c r="M99" s="40" t="n">
        <f aca="false">L99*K99</f>
        <v>0</v>
      </c>
      <c r="N99" s="41" t="n">
        <v>4690368039376</v>
      </c>
    </row>
    <row r="100" customFormat="false" ht="12" hidden="false" customHeight="false" outlineLevel="2" collapsed="false">
      <c r="A100" s="30"/>
      <c r="B100" s="31"/>
      <c r="C100" s="31"/>
      <c r="D100" s="31"/>
      <c r="E100" s="31"/>
      <c r="F100" s="31" t="s">
        <v>156</v>
      </c>
      <c r="G100" s="31"/>
      <c r="H100" s="31"/>
      <c r="I100" s="31"/>
      <c r="J100" s="31"/>
      <c r="K100" s="31"/>
      <c r="L100" s="31"/>
      <c r="M100" s="31"/>
      <c r="N100" s="32"/>
    </row>
    <row r="101" customFormat="false" ht="34.2" hidden="false" customHeight="false" outlineLevel="3" collapsed="false">
      <c r="A101" s="43" t="n">
        <v>16536</v>
      </c>
      <c r="B101" s="34" t="str">
        <f aca="false">HYPERLINK("http://sedek.ru/upload/iblock/bd4/arbuz_delikatesnyy_f1.jpg","фото")</f>
        <v>фото</v>
      </c>
      <c r="C101" s="35"/>
      <c r="D101" s="35"/>
      <c r="E101" s="36"/>
      <c r="F101" s="36" t="s">
        <v>157</v>
      </c>
      <c r="G101" s="42" t="n">
        <v>1</v>
      </c>
      <c r="H101" s="36" t="s">
        <v>72</v>
      </c>
      <c r="I101" s="36" t="s">
        <v>73</v>
      </c>
      <c r="J101" s="38" t="n">
        <v>2000</v>
      </c>
      <c r="K101" s="39" t="n">
        <v>42.2</v>
      </c>
      <c r="L101" s="40"/>
      <c r="M101" s="40" t="n">
        <f aca="false">L101*K101</f>
        <v>0</v>
      </c>
      <c r="N101" s="41" t="n">
        <v>4690368010863</v>
      </c>
    </row>
    <row r="102" customFormat="false" ht="34.2" hidden="false" customHeight="false" outlineLevel="3" collapsed="false">
      <c r="A102" s="43" t="n">
        <v>14833</v>
      </c>
      <c r="B102" s="34" t="str">
        <f aca="false">HYPERLINK("http://sedek.ru/upload/iblock/584/arbuz_irinka_f1.jpg","фото")</f>
        <v>фото</v>
      </c>
      <c r="C102" s="35"/>
      <c r="D102" s="35"/>
      <c r="E102" s="36"/>
      <c r="F102" s="36" t="s">
        <v>158</v>
      </c>
      <c r="G102" s="37" t="n">
        <v>0.5</v>
      </c>
      <c r="H102" s="36" t="s">
        <v>72</v>
      </c>
      <c r="I102" s="36" t="s">
        <v>73</v>
      </c>
      <c r="J102" s="38" t="n">
        <v>2500</v>
      </c>
      <c r="K102" s="39" t="n">
        <v>39.7</v>
      </c>
      <c r="L102" s="40"/>
      <c r="M102" s="40" t="n">
        <f aca="false">L102*K102</f>
        <v>0</v>
      </c>
      <c r="N102" s="41" t="n">
        <v>4690368023566</v>
      </c>
    </row>
    <row r="103" customFormat="false" ht="34.2" hidden="false" customHeight="false" outlineLevel="3" collapsed="false">
      <c r="A103" s="43" t="n">
        <v>13853</v>
      </c>
      <c r="B103" s="34" t="str">
        <f aca="false">HYPERLINK("http://sedek.ru/upload/iblock/ce1/arbuz_krestyanin.jpg","фото")</f>
        <v>фото</v>
      </c>
      <c r="C103" s="35"/>
      <c r="D103" s="35"/>
      <c r="E103" s="36"/>
      <c r="F103" s="36" t="s">
        <v>159</v>
      </c>
      <c r="G103" s="42" t="n">
        <v>1</v>
      </c>
      <c r="H103" s="36" t="s">
        <v>72</v>
      </c>
      <c r="I103" s="36" t="s">
        <v>73</v>
      </c>
      <c r="J103" s="38" t="n">
        <v>2000</v>
      </c>
      <c r="K103" s="39" t="n">
        <v>58.2</v>
      </c>
      <c r="L103" s="40"/>
      <c r="M103" s="40" t="n">
        <f aca="false">L103*K103</f>
        <v>0</v>
      </c>
      <c r="N103" s="41" t="n">
        <v>4607149404193</v>
      </c>
    </row>
    <row r="104" customFormat="false" ht="45.6" hidden="false" customHeight="false" outlineLevel="3" collapsed="false">
      <c r="A104" s="33" t="s">
        <v>160</v>
      </c>
      <c r="B104" s="34" t="str">
        <f aca="false">HYPERLINK("http://www.sedek.ru/upload/iblock/60d/arbuz_krimbig_f1.jpg","Фото")</f>
        <v>Фото</v>
      </c>
      <c r="C104" s="35"/>
      <c r="D104" s="35" t="s">
        <v>161</v>
      </c>
      <c r="E104" s="36"/>
      <c r="F104" s="36" t="s">
        <v>162</v>
      </c>
      <c r="G104" s="37" t="n">
        <v>0.5</v>
      </c>
      <c r="H104" s="36" t="s">
        <v>72</v>
      </c>
      <c r="I104" s="36" t="s">
        <v>73</v>
      </c>
      <c r="J104" s="38" t="n">
        <v>2500</v>
      </c>
      <c r="K104" s="39" t="n">
        <v>41.6</v>
      </c>
      <c r="L104" s="40"/>
      <c r="M104" s="40" t="n">
        <f aca="false">L104*K104</f>
        <v>0</v>
      </c>
      <c r="N104" s="41" t="n">
        <v>4690368028509</v>
      </c>
    </row>
    <row r="105" customFormat="false" ht="45.6" hidden="false" customHeight="false" outlineLevel="3" collapsed="false">
      <c r="A105" s="33" t="s">
        <v>163</v>
      </c>
      <c r="B105" s="34" t="str">
        <f aca="false">HYPERLINK("http://sedek.ru/upload/iblock/3a5/arbuz_krimglob_f1.jpg","фото")</f>
        <v>фото</v>
      </c>
      <c r="C105" s="35"/>
      <c r="D105" s="35" t="s">
        <v>161</v>
      </c>
      <c r="E105" s="36"/>
      <c r="F105" s="36" t="s">
        <v>164</v>
      </c>
      <c r="G105" s="37" t="n">
        <v>0.5</v>
      </c>
      <c r="H105" s="36" t="s">
        <v>72</v>
      </c>
      <c r="I105" s="36" t="s">
        <v>73</v>
      </c>
      <c r="J105" s="38" t="n">
        <v>2500</v>
      </c>
      <c r="K105" s="39" t="n">
        <v>41.6</v>
      </c>
      <c r="L105" s="40"/>
      <c r="M105" s="40" t="n">
        <f aca="false">L105*K105</f>
        <v>0</v>
      </c>
      <c r="N105" s="41" t="n">
        <v>4690368030953</v>
      </c>
    </row>
    <row r="106" customFormat="false" ht="57" hidden="false" customHeight="false" outlineLevel="3" collapsed="false">
      <c r="A106" s="33" t="s">
        <v>165</v>
      </c>
      <c r="B106" s="34" t="str">
        <f aca="false">HYPERLINK("http://sedek.ru/upload/iblock/6a2/arbuz_krimlong_f1.jpg","фото")</f>
        <v>фото</v>
      </c>
      <c r="C106" s="35"/>
      <c r="D106" s="35" t="s">
        <v>161</v>
      </c>
      <c r="E106" s="36"/>
      <c r="F106" s="36" t="s">
        <v>166</v>
      </c>
      <c r="G106" s="37" t="n">
        <v>0.5</v>
      </c>
      <c r="H106" s="36" t="s">
        <v>72</v>
      </c>
      <c r="I106" s="36" t="s">
        <v>73</v>
      </c>
      <c r="J106" s="38" t="n">
        <v>2500</v>
      </c>
      <c r="K106" s="39" t="n">
        <v>43.8</v>
      </c>
      <c r="L106" s="40"/>
      <c r="M106" s="40" t="n">
        <f aca="false">L106*K106</f>
        <v>0</v>
      </c>
      <c r="N106" s="41" t="n">
        <v>4690368030946</v>
      </c>
    </row>
    <row r="107" customFormat="false" ht="57" hidden="false" customHeight="false" outlineLevel="3" collapsed="false">
      <c r="A107" s="33" t="s">
        <v>167</v>
      </c>
      <c r="B107" s="34" t="str">
        <f aca="false">HYPERLINK("http://www.sedek.ru/upload/iblock/995/melotriya_shapito_shershavaya.jpg","фото")</f>
        <v>фото</v>
      </c>
      <c r="C107" s="35"/>
      <c r="D107" s="35"/>
      <c r="E107" s="36"/>
      <c r="F107" s="36" t="s">
        <v>168</v>
      </c>
      <c r="G107" s="44" t="n">
        <v>0.05</v>
      </c>
      <c r="H107" s="36" t="s">
        <v>72</v>
      </c>
      <c r="I107" s="36" t="s">
        <v>73</v>
      </c>
      <c r="J107" s="38" t="n">
        <v>2000</v>
      </c>
      <c r="K107" s="39" t="n">
        <v>46.4</v>
      </c>
      <c r="L107" s="40"/>
      <c r="M107" s="40" t="n">
        <f aca="false">L107*K107</f>
        <v>0</v>
      </c>
      <c r="N107" s="41" t="n">
        <v>4690368032919</v>
      </c>
    </row>
    <row r="108" customFormat="false" ht="45.6" hidden="false" customHeight="false" outlineLevel="3" collapsed="false">
      <c r="A108" s="43" t="n">
        <v>14118</v>
      </c>
      <c r="B108" s="34" t="str">
        <f aca="false">HYPERLINK("http://sedek.ru/upload/iblock/025/arbuz_prints_artur_f1.jpg","фото")</f>
        <v>фото</v>
      </c>
      <c r="C108" s="35"/>
      <c r="D108" s="35" t="s">
        <v>161</v>
      </c>
      <c r="E108" s="36" t="s">
        <v>169</v>
      </c>
      <c r="F108" s="36" t="s">
        <v>170</v>
      </c>
      <c r="G108" s="37" t="n">
        <v>0.5</v>
      </c>
      <c r="H108" s="36" t="s">
        <v>72</v>
      </c>
      <c r="I108" s="36" t="s">
        <v>73</v>
      </c>
      <c r="J108" s="38" t="n">
        <v>2500</v>
      </c>
      <c r="K108" s="39" t="n">
        <v>62.6</v>
      </c>
      <c r="L108" s="40"/>
      <c r="M108" s="40" t="n">
        <f aca="false">L108*K108</f>
        <v>0</v>
      </c>
      <c r="N108" s="41" t="n">
        <v>4607116266991</v>
      </c>
    </row>
    <row r="109" customFormat="false" ht="45.6" hidden="false" customHeight="false" outlineLevel="3" collapsed="false">
      <c r="A109" s="43" t="n">
        <v>16565</v>
      </c>
      <c r="B109" s="34" t="str">
        <f aca="false">HYPERLINK("http://sedek.ru/upload/iblock/8fc/arbuz_prints_gamlet_f1.jpg","фото")</f>
        <v>фото</v>
      </c>
      <c r="C109" s="35"/>
      <c r="D109" s="35" t="s">
        <v>161</v>
      </c>
      <c r="E109" s="36" t="s">
        <v>169</v>
      </c>
      <c r="F109" s="36" t="s">
        <v>171</v>
      </c>
      <c r="G109" s="37" t="n">
        <v>0.5</v>
      </c>
      <c r="H109" s="36" t="s">
        <v>72</v>
      </c>
      <c r="I109" s="36" t="s">
        <v>73</v>
      </c>
      <c r="J109" s="38" t="n">
        <v>2500</v>
      </c>
      <c r="K109" s="39" t="n">
        <v>92.1</v>
      </c>
      <c r="L109" s="40"/>
      <c r="M109" s="40" t="n">
        <f aca="false">L109*K109</f>
        <v>0</v>
      </c>
      <c r="N109" s="41" t="n">
        <v>4607116267035</v>
      </c>
    </row>
    <row r="110" customFormat="false" ht="45.6" hidden="false" customHeight="false" outlineLevel="3" collapsed="false">
      <c r="A110" s="43" t="n">
        <v>14169</v>
      </c>
      <c r="B110" s="34" t="str">
        <f aca="false">HYPERLINK("http://sedek.ru/upload/iblock/dc5/arbuz_prints_garri_f1.jpg","фото")</f>
        <v>фото</v>
      </c>
      <c r="C110" s="35"/>
      <c r="D110" s="35" t="s">
        <v>161</v>
      </c>
      <c r="E110" s="36" t="s">
        <v>169</v>
      </c>
      <c r="F110" s="36" t="s">
        <v>172</v>
      </c>
      <c r="G110" s="37" t="n">
        <v>0.5</v>
      </c>
      <c r="H110" s="36" t="s">
        <v>72</v>
      </c>
      <c r="I110" s="36" t="s">
        <v>73</v>
      </c>
      <c r="J110" s="38" t="n">
        <v>2500</v>
      </c>
      <c r="K110" s="39" t="n">
        <v>98.9</v>
      </c>
      <c r="L110" s="40"/>
      <c r="M110" s="40" t="n">
        <f aca="false">L110*K110</f>
        <v>0</v>
      </c>
      <c r="N110" s="41" t="n">
        <v>4607116267011</v>
      </c>
    </row>
    <row r="111" customFormat="false" ht="57" hidden="false" customHeight="false" outlineLevel="3" collapsed="false">
      <c r="A111" s="43" t="n">
        <v>15529</v>
      </c>
      <c r="B111" s="34" t="str">
        <f aca="false">HYPERLINK("http://sedek.ru/upload/iblock/bfb/arbuz_prints_datskiy_f1.jpg","фото")</f>
        <v>фото</v>
      </c>
      <c r="C111" s="35"/>
      <c r="D111" s="35" t="s">
        <v>161</v>
      </c>
      <c r="E111" s="36" t="s">
        <v>169</v>
      </c>
      <c r="F111" s="36" t="s">
        <v>173</v>
      </c>
      <c r="G111" s="37" t="n">
        <v>0.5</v>
      </c>
      <c r="H111" s="36" t="s">
        <v>72</v>
      </c>
      <c r="I111" s="36" t="s">
        <v>73</v>
      </c>
      <c r="J111" s="38" t="n">
        <v>2500</v>
      </c>
      <c r="K111" s="39" t="n">
        <v>62.6</v>
      </c>
      <c r="L111" s="40"/>
      <c r="M111" s="40" t="n">
        <f aca="false">L111*K111</f>
        <v>0</v>
      </c>
      <c r="N111" s="41" t="n">
        <v>4690368015912</v>
      </c>
    </row>
    <row r="112" customFormat="false" ht="45.6" hidden="false" customHeight="false" outlineLevel="3" collapsed="false">
      <c r="A112" s="43" t="n">
        <v>14393</v>
      </c>
      <c r="B112" s="34" t="str">
        <f aca="false">HYPERLINK("http://sedek.ru/upload/iblock/29a/arbuz_prints_charlz_f1.jpg","фото")</f>
        <v>фото</v>
      </c>
      <c r="C112" s="35"/>
      <c r="D112" s="35" t="s">
        <v>161</v>
      </c>
      <c r="E112" s="36" t="s">
        <v>169</v>
      </c>
      <c r="F112" s="36" t="s">
        <v>174</v>
      </c>
      <c r="G112" s="37" t="n">
        <v>0.5</v>
      </c>
      <c r="H112" s="36" t="s">
        <v>72</v>
      </c>
      <c r="I112" s="36" t="s">
        <v>73</v>
      </c>
      <c r="J112" s="38" t="n">
        <v>2500</v>
      </c>
      <c r="K112" s="39" t="n">
        <v>83.5</v>
      </c>
      <c r="L112" s="40"/>
      <c r="M112" s="40" t="n">
        <f aca="false">L112*K112</f>
        <v>0</v>
      </c>
      <c r="N112" s="41" t="n">
        <v>4607116267042</v>
      </c>
    </row>
    <row r="113" customFormat="false" ht="45.6" hidden="false" customHeight="false" outlineLevel="3" collapsed="false">
      <c r="A113" s="43" t="n">
        <v>13594</v>
      </c>
      <c r="B113" s="34" t="str">
        <f aca="false">HYPERLINK("http://sedek.ru/upload/iblock/6ad/arbuz_sinchevskiy.jpg","фото")</f>
        <v>фото</v>
      </c>
      <c r="C113" s="35"/>
      <c r="D113" s="35"/>
      <c r="E113" s="36"/>
      <c r="F113" s="36" t="s">
        <v>175</v>
      </c>
      <c r="G113" s="42" t="n">
        <v>1</v>
      </c>
      <c r="H113" s="36" t="s">
        <v>72</v>
      </c>
      <c r="I113" s="36" t="s">
        <v>73</v>
      </c>
      <c r="J113" s="38" t="n">
        <v>2000</v>
      </c>
      <c r="K113" s="39" t="n">
        <v>19</v>
      </c>
      <c r="L113" s="40"/>
      <c r="M113" s="40" t="n">
        <f aca="false">L113*K113</f>
        <v>0</v>
      </c>
      <c r="N113" s="41" t="n">
        <v>4690368008709</v>
      </c>
    </row>
    <row r="114" customFormat="false" ht="45.6" hidden="false" customHeight="false" outlineLevel="3" collapsed="false">
      <c r="A114" s="43" t="n">
        <v>14565</v>
      </c>
      <c r="B114" s="34" t="str">
        <f aca="false">HYPERLINK("http://sedek.ru/upload/iblock/f98/arbuz_chernyy_prevoskhodnyy_f1.jpg","фото")</f>
        <v>фото</v>
      </c>
      <c r="C114" s="35"/>
      <c r="D114" s="35"/>
      <c r="E114" s="36"/>
      <c r="F114" s="36" t="s">
        <v>176</v>
      </c>
      <c r="G114" s="42" t="n">
        <v>1</v>
      </c>
      <c r="H114" s="36" t="s">
        <v>72</v>
      </c>
      <c r="I114" s="36" t="s">
        <v>73</v>
      </c>
      <c r="J114" s="38" t="n">
        <v>2000</v>
      </c>
      <c r="K114" s="39" t="n">
        <v>43.8</v>
      </c>
      <c r="L114" s="40"/>
      <c r="M114" s="40" t="n">
        <f aca="false">L114*K114</f>
        <v>0</v>
      </c>
      <c r="N114" s="41" t="n">
        <v>4607116267059</v>
      </c>
    </row>
    <row r="115" customFormat="false" ht="12" hidden="false" customHeight="false" outlineLevel="2" collapsed="false">
      <c r="A115" s="30"/>
      <c r="B115" s="31"/>
      <c r="C115" s="31"/>
      <c r="D115" s="31"/>
      <c r="E115" s="31"/>
      <c r="F115" s="31" t="s">
        <v>177</v>
      </c>
      <c r="G115" s="31"/>
      <c r="H115" s="31"/>
      <c r="I115" s="31"/>
      <c r="J115" s="31"/>
      <c r="K115" s="31"/>
      <c r="L115" s="31"/>
      <c r="M115" s="31"/>
      <c r="N115" s="32"/>
    </row>
    <row r="116" customFormat="false" ht="57" hidden="false" customHeight="false" outlineLevel="3" collapsed="false">
      <c r="A116" s="43" t="n">
        <v>15194</v>
      </c>
      <c r="B116" s="34" t="str">
        <f aca="false">HYPERLINK("http://sedek.ru/upload/resize_cache/iblock/8d3/dcresscd2ld29loexqpctg3rktr38t2e/360_9999_140cd750bba9870f18aada2478b24840a/artishok_zamorskiy_delikates.png","фото")</f>
        <v>фото</v>
      </c>
      <c r="C116" s="35"/>
      <c r="D116" s="35"/>
      <c r="E116" s="36"/>
      <c r="F116" s="36" t="s">
        <v>178</v>
      </c>
      <c r="G116" s="37" t="n">
        <v>0.2</v>
      </c>
      <c r="H116" s="36" t="s">
        <v>72</v>
      </c>
      <c r="I116" s="36" t="s">
        <v>73</v>
      </c>
      <c r="J116" s="38" t="n">
        <v>4000</v>
      </c>
      <c r="K116" s="39" t="n">
        <v>19.5</v>
      </c>
      <c r="L116" s="40"/>
      <c r="M116" s="40" t="n">
        <f aca="false">L116*K116</f>
        <v>0</v>
      </c>
      <c r="N116" s="41" t="n">
        <v>4690368004367</v>
      </c>
    </row>
    <row r="117" customFormat="false" ht="12" hidden="false" customHeight="false" outlineLevel="2" collapsed="false">
      <c r="A117" s="30"/>
      <c r="B117" s="31"/>
      <c r="C117" s="31"/>
      <c r="D117" s="31"/>
      <c r="E117" s="31"/>
      <c r="F117" s="31" t="s">
        <v>179</v>
      </c>
      <c r="G117" s="31"/>
      <c r="H117" s="31"/>
      <c r="I117" s="31"/>
      <c r="J117" s="31"/>
      <c r="K117" s="31"/>
      <c r="L117" s="31"/>
      <c r="M117" s="31"/>
      <c r="N117" s="32"/>
    </row>
    <row r="118" customFormat="false" ht="34.2" hidden="false" customHeight="false" outlineLevel="3" collapsed="false">
      <c r="A118" s="43" t="n">
        <v>16369</v>
      </c>
      <c r="B118" s="34" t="str">
        <f aca="false">HYPERLINK("http://www.sedek.ru/upload/iblock/de1/bazilik_aromat_limona.jpg","фото")</f>
        <v>фото</v>
      </c>
      <c r="C118" s="35"/>
      <c r="D118" s="35" t="s">
        <v>161</v>
      </c>
      <c r="E118" s="36"/>
      <c r="F118" s="36" t="s">
        <v>180</v>
      </c>
      <c r="G118" s="37" t="n">
        <v>0.5</v>
      </c>
      <c r="H118" s="36" t="s">
        <v>72</v>
      </c>
      <c r="I118" s="36" t="s">
        <v>73</v>
      </c>
      <c r="J118" s="38" t="n">
        <v>2500</v>
      </c>
      <c r="K118" s="39" t="n">
        <v>19</v>
      </c>
      <c r="L118" s="40"/>
      <c r="M118" s="40" t="n">
        <f aca="false">L118*K118</f>
        <v>0</v>
      </c>
      <c r="N118" s="41" t="n">
        <v>4607116266908</v>
      </c>
    </row>
    <row r="119" customFormat="false" ht="34.2" hidden="false" customHeight="false" outlineLevel="3" collapsed="false">
      <c r="A119" s="43" t="n">
        <v>15323</v>
      </c>
      <c r="B119" s="34" t="str">
        <f aca="false">HYPERLINK("http://sedek.ru/upload/iblock/61b/bazilik_vdokhnovenie.jpg","фото")</f>
        <v>фото</v>
      </c>
      <c r="C119" s="35"/>
      <c r="D119" s="35"/>
      <c r="E119" s="36"/>
      <c r="F119" s="36" t="s">
        <v>181</v>
      </c>
      <c r="G119" s="37" t="n">
        <v>0.1</v>
      </c>
      <c r="H119" s="36" t="s">
        <v>72</v>
      </c>
      <c r="I119" s="36" t="s">
        <v>73</v>
      </c>
      <c r="J119" s="38" t="n">
        <v>4000</v>
      </c>
      <c r="K119" s="39" t="n">
        <v>19</v>
      </c>
      <c r="L119" s="40"/>
      <c r="M119" s="40" t="n">
        <f aca="false">L119*K119</f>
        <v>0</v>
      </c>
      <c r="N119" s="41" t="n">
        <v>4690368009225</v>
      </c>
    </row>
    <row r="120" customFormat="false" ht="45.6" hidden="false" customHeight="false" outlineLevel="3" collapsed="false">
      <c r="A120" s="43" t="n">
        <v>14215</v>
      </c>
      <c r="B120" s="34" t="str">
        <f aca="false">HYPERLINK("http://sedek.ru/upload/iblock/eba/bazilik_gvozdichnyy.jpg","фото")</f>
        <v>фото</v>
      </c>
      <c r="C120" s="35"/>
      <c r="D120" s="35"/>
      <c r="E120" s="36"/>
      <c r="F120" s="36" t="s">
        <v>182</v>
      </c>
      <c r="G120" s="37" t="n">
        <v>0.1</v>
      </c>
      <c r="H120" s="36" t="s">
        <v>72</v>
      </c>
      <c r="I120" s="36" t="s">
        <v>73</v>
      </c>
      <c r="J120" s="38" t="n">
        <v>4000</v>
      </c>
      <c r="K120" s="39" t="n">
        <v>17.9</v>
      </c>
      <c r="L120" s="40"/>
      <c r="M120" s="40" t="n">
        <f aca="false">L120*K120</f>
        <v>0</v>
      </c>
      <c r="N120" s="41" t="n">
        <v>4690368015318</v>
      </c>
    </row>
    <row r="121" customFormat="false" ht="45.6" hidden="false" customHeight="false" outlineLevel="3" collapsed="false">
      <c r="A121" s="43" t="n">
        <v>15406</v>
      </c>
      <c r="B121" s="34" t="str">
        <f aca="false">HYPERLINK("http://sedek.ru/upload/iblock/c91/bazilik_gvozdichnyy_aromat.jpg","фото")</f>
        <v>фото</v>
      </c>
      <c r="C121" s="35"/>
      <c r="D121" s="35"/>
      <c r="E121" s="36"/>
      <c r="F121" s="36" t="s">
        <v>183</v>
      </c>
      <c r="G121" s="37" t="n">
        <v>0.1</v>
      </c>
      <c r="H121" s="36" t="s">
        <v>72</v>
      </c>
      <c r="I121" s="36" t="s">
        <v>73</v>
      </c>
      <c r="J121" s="38" t="n">
        <v>4000</v>
      </c>
      <c r="K121" s="39" t="n">
        <v>17.9</v>
      </c>
      <c r="L121" s="40"/>
      <c r="M121" s="40" t="n">
        <f aca="false">L121*K121</f>
        <v>0</v>
      </c>
      <c r="N121" s="41" t="n">
        <v>4607149401673</v>
      </c>
    </row>
    <row r="122" customFormat="false" ht="34.2" hidden="false" customHeight="false" outlineLevel="3" collapsed="false">
      <c r="A122" s="43" t="n">
        <v>15526</v>
      </c>
      <c r="B122" s="34" t="str">
        <f aca="false">HYPERLINK("http://www.sedek.ru/upload/iblock/c7f/bazilik_smuglyanka.jpg","фото")</f>
        <v>фото</v>
      </c>
      <c r="C122" s="35"/>
      <c r="D122" s="35" t="s">
        <v>161</v>
      </c>
      <c r="E122" s="36"/>
      <c r="F122" s="36" t="s">
        <v>184</v>
      </c>
      <c r="G122" s="37" t="n">
        <v>0.1</v>
      </c>
      <c r="H122" s="36" t="s">
        <v>72</v>
      </c>
      <c r="I122" s="36" t="s">
        <v>73</v>
      </c>
      <c r="J122" s="38" t="n">
        <v>4000</v>
      </c>
      <c r="K122" s="39" t="n">
        <v>19</v>
      </c>
      <c r="L122" s="40"/>
      <c r="M122" s="40" t="n">
        <f aca="false">L122*K122</f>
        <v>0</v>
      </c>
      <c r="N122" s="41" t="n">
        <v>4690368007474</v>
      </c>
    </row>
    <row r="123" customFormat="false" ht="12" hidden="false" customHeight="false" outlineLevel="2" collapsed="false">
      <c r="A123" s="30"/>
      <c r="B123" s="31"/>
      <c r="C123" s="31"/>
      <c r="D123" s="31"/>
      <c r="E123" s="31"/>
      <c r="F123" s="31" t="s">
        <v>185</v>
      </c>
      <c r="G123" s="31"/>
      <c r="H123" s="31"/>
      <c r="I123" s="31"/>
      <c r="J123" s="31"/>
      <c r="K123" s="31"/>
      <c r="L123" s="31"/>
      <c r="M123" s="31"/>
      <c r="N123" s="32"/>
    </row>
    <row r="124" customFormat="false" ht="22.8" hidden="false" customHeight="false" outlineLevel="3" collapsed="false">
      <c r="A124" s="43" t="n">
        <v>14146</v>
      </c>
      <c r="B124" s="34" t="str">
        <f aca="false">HYPERLINK("http://sedek.ru/upload/iblock/e41/baklazhan_burzhuy_f1.jpg","фото")</f>
        <v>фото</v>
      </c>
      <c r="C124" s="35"/>
      <c r="D124" s="35" t="s">
        <v>161</v>
      </c>
      <c r="E124" s="36"/>
      <c r="F124" s="36" t="s">
        <v>186</v>
      </c>
      <c r="G124" s="37" t="n">
        <v>0.2</v>
      </c>
      <c r="H124" s="36" t="s">
        <v>72</v>
      </c>
      <c r="I124" s="36" t="s">
        <v>73</v>
      </c>
      <c r="J124" s="38" t="n">
        <v>5000</v>
      </c>
      <c r="K124" s="39" t="n">
        <v>27.9</v>
      </c>
      <c r="L124" s="40"/>
      <c r="M124" s="40" t="n">
        <f aca="false">L124*K124</f>
        <v>0</v>
      </c>
      <c r="N124" s="41" t="n">
        <v>4607015181265</v>
      </c>
    </row>
    <row r="125" customFormat="false" ht="22.8" hidden="false" customHeight="false" outlineLevel="3" collapsed="false">
      <c r="A125" s="43" t="n">
        <v>13788</v>
      </c>
      <c r="B125" s="34" t="str">
        <f aca="false">HYPERLINK("http://sedek.ru/upload/iblock/d53/baklazhan_esaul_f1.jpg","фото")</f>
        <v>фото</v>
      </c>
      <c r="C125" s="35"/>
      <c r="D125" s="35" t="s">
        <v>161</v>
      </c>
      <c r="E125" s="36"/>
      <c r="F125" s="36" t="s">
        <v>187</v>
      </c>
      <c r="G125" s="37" t="n">
        <v>0.2</v>
      </c>
      <c r="H125" s="36" t="s">
        <v>72</v>
      </c>
      <c r="I125" s="36" t="s">
        <v>73</v>
      </c>
      <c r="J125" s="38" t="n">
        <v>5000</v>
      </c>
      <c r="K125" s="39" t="n">
        <v>19.5</v>
      </c>
      <c r="L125" s="40"/>
      <c r="M125" s="40" t="n">
        <f aca="false">L125*K125</f>
        <v>0</v>
      </c>
      <c r="N125" s="41" t="n">
        <v>4607015181340</v>
      </c>
    </row>
    <row r="126" customFormat="false" ht="22.8" hidden="false" customHeight="false" outlineLevel="3" collapsed="false">
      <c r="A126" s="43" t="n">
        <v>13862</v>
      </c>
      <c r="B126" s="34" t="str">
        <f aca="false">HYPERLINK("http://www.sedek.ru/upload/iblock/435/baklazhan_suliko.jpg","фото")</f>
        <v>фото</v>
      </c>
      <c r="C126" s="35"/>
      <c r="D126" s="35"/>
      <c r="E126" s="36"/>
      <c r="F126" s="36" t="s">
        <v>188</v>
      </c>
      <c r="G126" s="37" t="n">
        <v>0.2</v>
      </c>
      <c r="H126" s="36" t="s">
        <v>72</v>
      </c>
      <c r="I126" s="36" t="s">
        <v>73</v>
      </c>
      <c r="J126" s="38" t="n">
        <v>4000</v>
      </c>
      <c r="K126" s="39" t="n">
        <v>19.5</v>
      </c>
      <c r="L126" s="40"/>
      <c r="M126" s="40" t="n">
        <f aca="false">L126*K126</f>
        <v>0</v>
      </c>
      <c r="N126" s="41" t="n">
        <v>4607015185775</v>
      </c>
    </row>
    <row r="127" customFormat="false" ht="22.8" hidden="false" customHeight="false" outlineLevel="3" collapsed="false">
      <c r="A127" s="43" t="n">
        <v>14108</v>
      </c>
      <c r="B127" s="34" t="str">
        <f aca="false">HYPERLINK("http://sedek.ru/upload/iblock/bd3/baklazhan_chernyy_krasavets.jpg","фото")</f>
        <v>фото</v>
      </c>
      <c r="C127" s="35"/>
      <c r="D127" s="35"/>
      <c r="E127" s="36"/>
      <c r="F127" s="36" t="s">
        <v>189</v>
      </c>
      <c r="G127" s="37" t="n">
        <v>0.2</v>
      </c>
      <c r="H127" s="36" t="s">
        <v>72</v>
      </c>
      <c r="I127" s="36" t="s">
        <v>73</v>
      </c>
      <c r="J127" s="38" t="n">
        <v>4000</v>
      </c>
      <c r="K127" s="39" t="n">
        <v>16.4</v>
      </c>
      <c r="L127" s="40"/>
      <c r="M127" s="40" t="n">
        <f aca="false">L127*K127</f>
        <v>0</v>
      </c>
      <c r="N127" s="41" t="n">
        <v>4607149400706</v>
      </c>
    </row>
    <row r="128" customFormat="false" ht="12" hidden="false" customHeight="false" outlineLevel="2" collapsed="false">
      <c r="A128" s="30"/>
      <c r="B128" s="31"/>
      <c r="C128" s="31"/>
      <c r="D128" s="31"/>
      <c r="E128" s="31"/>
      <c r="F128" s="31" t="s">
        <v>190</v>
      </c>
      <c r="G128" s="31"/>
      <c r="H128" s="31"/>
      <c r="I128" s="31"/>
      <c r="J128" s="31"/>
      <c r="K128" s="31"/>
      <c r="L128" s="31"/>
      <c r="M128" s="31"/>
      <c r="N128" s="32"/>
    </row>
    <row r="129" customFormat="false" ht="22.8" hidden="false" customHeight="false" outlineLevel="3" collapsed="false">
      <c r="A129" s="43" t="n">
        <v>14857</v>
      </c>
      <c r="B129" s="34" t="str">
        <f aca="false">HYPERLINK("http://sedek.ru/upload/iblock/54f/boby_belorusskie.jpg","фото")</f>
        <v>фото</v>
      </c>
      <c r="C129" s="35"/>
      <c r="D129" s="35"/>
      <c r="E129" s="36"/>
      <c r="F129" s="36" t="s">
        <v>191</v>
      </c>
      <c r="G129" s="42" t="n">
        <v>10</v>
      </c>
      <c r="H129" s="36" t="s">
        <v>72</v>
      </c>
      <c r="I129" s="36" t="s">
        <v>73</v>
      </c>
      <c r="J129" s="42" t="n">
        <v>500</v>
      </c>
      <c r="K129" s="39" t="n">
        <v>21.8</v>
      </c>
      <c r="L129" s="40"/>
      <c r="M129" s="40" t="n">
        <f aca="false">L129*K129</f>
        <v>0</v>
      </c>
      <c r="N129" s="41" t="n">
        <v>4690368007726</v>
      </c>
    </row>
    <row r="130" customFormat="false" ht="22.8" hidden="false" customHeight="false" outlineLevel="3" collapsed="false">
      <c r="A130" s="43" t="n">
        <v>14262</v>
      </c>
      <c r="B130" s="34" t="str">
        <f aca="false">HYPERLINK("http://sedek.ru/upload/iblock/2e2/boby_dachnik.jpg","фото")</f>
        <v>фото</v>
      </c>
      <c r="C130" s="35"/>
      <c r="D130" s="35" t="s">
        <v>161</v>
      </c>
      <c r="E130" s="36"/>
      <c r="F130" s="36" t="s">
        <v>192</v>
      </c>
      <c r="G130" s="42" t="n">
        <v>10</v>
      </c>
      <c r="H130" s="36" t="s">
        <v>72</v>
      </c>
      <c r="I130" s="36" t="s">
        <v>73</v>
      </c>
      <c r="J130" s="42" t="n">
        <v>500</v>
      </c>
      <c r="K130" s="39" t="n">
        <v>26.4</v>
      </c>
      <c r="L130" s="40"/>
      <c r="M130" s="40" t="n">
        <f aca="false">L130*K130</f>
        <v>0</v>
      </c>
      <c r="N130" s="41" t="n">
        <v>4607149409037</v>
      </c>
    </row>
    <row r="131" customFormat="false" ht="22.8" hidden="false" customHeight="false" outlineLevel="3" collapsed="false">
      <c r="A131" s="43" t="n">
        <v>14898</v>
      </c>
      <c r="B131" s="34" t="str">
        <f aca="false">HYPERLINK("http://sedek.ru/upload/iblock/81e/boby_optika.jpg","фото")</f>
        <v>фото</v>
      </c>
      <c r="C131" s="35"/>
      <c r="D131" s="35"/>
      <c r="E131" s="36"/>
      <c r="F131" s="36" t="s">
        <v>193</v>
      </c>
      <c r="G131" s="42" t="n">
        <v>10</v>
      </c>
      <c r="H131" s="36" t="s">
        <v>72</v>
      </c>
      <c r="I131" s="36" t="s">
        <v>73</v>
      </c>
      <c r="J131" s="42" t="n">
        <v>500</v>
      </c>
      <c r="K131" s="39" t="n">
        <v>25.2</v>
      </c>
      <c r="L131" s="40"/>
      <c r="M131" s="40" t="n">
        <f aca="false">L131*K131</f>
        <v>0</v>
      </c>
      <c r="N131" s="41" t="n">
        <v>4607015185843</v>
      </c>
    </row>
    <row r="132" customFormat="false" ht="22.8" hidden="false" customHeight="false" outlineLevel="3" collapsed="false">
      <c r="A132" s="43" t="n">
        <v>16375</v>
      </c>
      <c r="B132" s="34" t="str">
        <f aca="false">HYPERLINK("http://www.sedek.ru/upload/iblock/e94/boby_yankel_byaly.jpg","фото")</f>
        <v>фото</v>
      </c>
      <c r="C132" s="35"/>
      <c r="D132" s="35"/>
      <c r="E132" s="36"/>
      <c r="F132" s="36" t="s">
        <v>194</v>
      </c>
      <c r="G132" s="42" t="n">
        <v>10</v>
      </c>
      <c r="H132" s="36" t="s">
        <v>72</v>
      </c>
      <c r="I132" s="36" t="s">
        <v>73</v>
      </c>
      <c r="J132" s="42" t="n">
        <v>500</v>
      </c>
      <c r="K132" s="39" t="n">
        <v>21.8</v>
      </c>
      <c r="L132" s="40"/>
      <c r="M132" s="40" t="n">
        <f aca="false">L132*K132</f>
        <v>0</v>
      </c>
      <c r="N132" s="41" t="n">
        <v>4607149400713</v>
      </c>
    </row>
    <row r="133" customFormat="false" ht="12" hidden="false" customHeight="false" outlineLevel="2" collapsed="false">
      <c r="A133" s="30"/>
      <c r="B133" s="31"/>
      <c r="C133" s="31"/>
      <c r="D133" s="31"/>
      <c r="E133" s="31"/>
      <c r="F133" s="31" t="s">
        <v>195</v>
      </c>
      <c r="G133" s="31"/>
      <c r="H133" s="31"/>
      <c r="I133" s="31"/>
      <c r="J133" s="31"/>
      <c r="K133" s="31"/>
      <c r="L133" s="31"/>
      <c r="M133" s="31"/>
      <c r="N133" s="32"/>
    </row>
    <row r="134" customFormat="false" ht="22.8" hidden="false" customHeight="false" outlineLevel="3" collapsed="false">
      <c r="A134" s="43" t="n">
        <v>15829</v>
      </c>
      <c r="B134" s="34" t="str">
        <f aca="false">HYPERLINK("http://sedek.ru/upload/iblock/f51/bryukva_krasnoselskaya.jpg","фото")</f>
        <v>фото</v>
      </c>
      <c r="C134" s="35"/>
      <c r="D134" s="35"/>
      <c r="E134" s="36"/>
      <c r="F134" s="36" t="s">
        <v>196</v>
      </c>
      <c r="G134" s="37" t="n">
        <v>0.5</v>
      </c>
      <c r="H134" s="36" t="s">
        <v>72</v>
      </c>
      <c r="I134" s="36" t="s">
        <v>73</v>
      </c>
      <c r="J134" s="38" t="n">
        <v>2500</v>
      </c>
      <c r="K134" s="39" t="n">
        <v>16.8</v>
      </c>
      <c r="L134" s="40"/>
      <c r="M134" s="40" t="n">
        <f aca="false">L134*K134</f>
        <v>0</v>
      </c>
      <c r="N134" s="41" t="n">
        <v>4690368007467</v>
      </c>
    </row>
    <row r="135" customFormat="false" ht="12" hidden="false" customHeight="false" outlineLevel="2" collapsed="false">
      <c r="A135" s="30"/>
      <c r="B135" s="31"/>
      <c r="C135" s="31"/>
      <c r="D135" s="31"/>
      <c r="E135" s="31"/>
      <c r="F135" s="31" t="s">
        <v>197</v>
      </c>
      <c r="G135" s="31"/>
      <c r="H135" s="31"/>
      <c r="I135" s="31"/>
      <c r="J135" s="31"/>
      <c r="K135" s="31"/>
      <c r="L135" s="31"/>
      <c r="M135" s="31"/>
      <c r="N135" s="32"/>
    </row>
    <row r="136" customFormat="false" ht="22.8" hidden="false" customHeight="false" outlineLevel="3" collapsed="false">
      <c r="A136" s="43" t="n">
        <v>13782</v>
      </c>
      <c r="B136" s="34" t="str">
        <f aca="false">HYPERLINK("http://sedek.ru/upload/iblock/020/gorokh_azart.jpg","фото")</f>
        <v>фото</v>
      </c>
      <c r="C136" s="35"/>
      <c r="D136" s="35"/>
      <c r="E136" s="36"/>
      <c r="F136" s="36" t="s">
        <v>198</v>
      </c>
      <c r="G136" s="42" t="n">
        <v>8</v>
      </c>
      <c r="H136" s="36" t="s">
        <v>72</v>
      </c>
      <c r="I136" s="36" t="s">
        <v>73</v>
      </c>
      <c r="J136" s="42" t="n">
        <v>500</v>
      </c>
      <c r="K136" s="39" t="n">
        <v>19</v>
      </c>
      <c r="L136" s="40"/>
      <c r="M136" s="40" t="n">
        <f aca="false">L136*K136</f>
        <v>0</v>
      </c>
      <c r="N136" s="41" t="n">
        <v>4607015185942</v>
      </c>
    </row>
    <row r="137" customFormat="false" ht="22.8" hidden="false" customHeight="false" outlineLevel="3" collapsed="false">
      <c r="A137" s="33" t="s">
        <v>199</v>
      </c>
      <c r="B137" s="34" t="str">
        <f aca="false">HYPERLINK("http://www.sedek.ru/upload/iblock/9f4/gorokh_alfa.jpg","фото")</f>
        <v>фото</v>
      </c>
      <c r="C137" s="35"/>
      <c r="D137" s="35"/>
      <c r="E137" s="36"/>
      <c r="F137" s="36" t="s">
        <v>200</v>
      </c>
      <c r="G137" s="42" t="n">
        <v>8</v>
      </c>
      <c r="H137" s="36" t="s">
        <v>72</v>
      </c>
      <c r="I137" s="36" t="s">
        <v>73</v>
      </c>
      <c r="J137" s="45"/>
      <c r="K137" s="39" t="n">
        <v>19</v>
      </c>
      <c r="L137" s="40"/>
      <c r="M137" s="40" t="n">
        <f aca="false">L137*K137</f>
        <v>0</v>
      </c>
      <c r="N137" s="41" t="n">
        <v>4690368015929</v>
      </c>
    </row>
    <row r="138" customFormat="false" ht="22.8" hidden="false" customHeight="false" outlineLevel="3" collapsed="false">
      <c r="A138" s="43" t="n">
        <v>15367</v>
      </c>
      <c r="B138" s="34" t="str">
        <f aca="false">HYPERLINK("http://sedek.ru/upload/iblock/43a/gorokh_atlant.jpg","фото")</f>
        <v>фото</v>
      </c>
      <c r="C138" s="35"/>
      <c r="D138" s="35"/>
      <c r="E138" s="36"/>
      <c r="F138" s="36" t="s">
        <v>201</v>
      </c>
      <c r="G138" s="42" t="n">
        <v>5</v>
      </c>
      <c r="H138" s="36" t="s">
        <v>72</v>
      </c>
      <c r="I138" s="36" t="s">
        <v>73</v>
      </c>
      <c r="J138" s="42" t="n">
        <v>600</v>
      </c>
      <c r="K138" s="39" t="n">
        <v>19</v>
      </c>
      <c r="L138" s="40"/>
      <c r="M138" s="40" t="n">
        <f aca="false">L138*K138</f>
        <v>0</v>
      </c>
      <c r="N138" s="41" t="n">
        <v>4607149400522</v>
      </c>
    </row>
    <row r="139" customFormat="false" ht="22.8" hidden="false" customHeight="false" outlineLevel="3" collapsed="false">
      <c r="A139" s="43" t="n">
        <v>15308</v>
      </c>
      <c r="B139" s="34" t="str">
        <f aca="false">HYPERLINK("http://sedek.ru/upload/iblock/d0b/gorokh_glorioza.jpg","фото")</f>
        <v>фото</v>
      </c>
      <c r="C139" s="35"/>
      <c r="D139" s="35"/>
      <c r="E139" s="36"/>
      <c r="F139" s="36" t="s">
        <v>202</v>
      </c>
      <c r="G139" s="42" t="n">
        <v>8</v>
      </c>
      <c r="H139" s="36" t="s">
        <v>72</v>
      </c>
      <c r="I139" s="36" t="s">
        <v>73</v>
      </c>
      <c r="J139" s="42" t="n">
        <v>500</v>
      </c>
      <c r="K139" s="39" t="n">
        <v>16.4</v>
      </c>
      <c r="L139" s="40"/>
      <c r="M139" s="40" t="n">
        <f aca="false">L139*K139</f>
        <v>0</v>
      </c>
      <c r="N139" s="41" t="n">
        <v>4690368010986</v>
      </c>
    </row>
    <row r="140" customFormat="false" ht="22.8" hidden="false" customHeight="false" outlineLevel="3" collapsed="false">
      <c r="A140" s="43" t="n">
        <v>15309</v>
      </c>
      <c r="B140" s="34" t="str">
        <f aca="false">HYPERLINK("http://sedek.ru/upload/iblock/8a4/gorokh_grezy.jpg","фото")</f>
        <v>фото</v>
      </c>
      <c r="C140" s="35"/>
      <c r="D140" s="35"/>
      <c r="E140" s="36"/>
      <c r="F140" s="36" t="s">
        <v>203</v>
      </c>
      <c r="G140" s="42" t="n">
        <v>5</v>
      </c>
      <c r="H140" s="36" t="s">
        <v>72</v>
      </c>
      <c r="I140" s="36" t="s">
        <v>73</v>
      </c>
      <c r="J140" s="42" t="n">
        <v>600</v>
      </c>
      <c r="K140" s="39" t="n">
        <v>19</v>
      </c>
      <c r="L140" s="40"/>
      <c r="M140" s="40" t="n">
        <f aca="false">L140*K140</f>
        <v>0</v>
      </c>
      <c r="N140" s="41" t="n">
        <v>4607015185966</v>
      </c>
    </row>
    <row r="141" customFormat="false" ht="34.2" hidden="false" customHeight="false" outlineLevel="3" collapsed="false">
      <c r="A141" s="43" t="n">
        <v>15890</v>
      </c>
      <c r="B141" s="34" t="str">
        <f aca="false">HYPERLINK("http://sedek.ru/upload/iblock/6d0/gorokh_deliza.jpg","фото")</f>
        <v>фото</v>
      </c>
      <c r="C141" s="35"/>
      <c r="D141" s="35"/>
      <c r="E141" s="36"/>
      <c r="F141" s="36" t="s">
        <v>204</v>
      </c>
      <c r="G141" s="42" t="n">
        <v>8</v>
      </c>
      <c r="H141" s="36" t="s">
        <v>72</v>
      </c>
      <c r="I141" s="36" t="s">
        <v>73</v>
      </c>
      <c r="J141" s="42" t="n">
        <v>500</v>
      </c>
      <c r="K141" s="39" t="n">
        <v>19</v>
      </c>
      <c r="L141" s="40"/>
      <c r="M141" s="40" t="n">
        <f aca="false">L141*K141</f>
        <v>0</v>
      </c>
      <c r="N141" s="41" t="n">
        <v>4607015185973</v>
      </c>
    </row>
    <row r="142" customFormat="false" ht="22.8" hidden="false" customHeight="false" outlineLevel="3" collapsed="false">
      <c r="A142" s="43" t="n">
        <v>14757</v>
      </c>
      <c r="B142" s="34" t="str">
        <f aca="false">HYPERLINK("http://sedek.ru/upload/iblock/fb7/gorokh_dinga.jpg","фото")</f>
        <v>фото</v>
      </c>
      <c r="C142" s="35"/>
      <c r="D142" s="35"/>
      <c r="E142" s="36"/>
      <c r="F142" s="36" t="s">
        <v>205</v>
      </c>
      <c r="G142" s="42" t="n">
        <v>5</v>
      </c>
      <c r="H142" s="36" t="s">
        <v>72</v>
      </c>
      <c r="I142" s="36" t="s">
        <v>73</v>
      </c>
      <c r="J142" s="42" t="n">
        <v>600</v>
      </c>
      <c r="K142" s="39" t="n">
        <v>19</v>
      </c>
      <c r="L142" s="40"/>
      <c r="M142" s="40" t="n">
        <f aca="false">L142*K142</f>
        <v>0</v>
      </c>
      <c r="N142" s="41" t="n">
        <v>4607015185980</v>
      </c>
    </row>
    <row r="143" customFormat="false" ht="22.8" hidden="false" customHeight="false" outlineLevel="3" collapsed="false">
      <c r="A143" s="43" t="n">
        <v>13492</v>
      </c>
      <c r="B143" s="34" t="str">
        <f aca="false">HYPERLINK("http://sedek.ru/upload/iblock/534/gorokh_pioner.jpg","фото")</f>
        <v>фото</v>
      </c>
      <c r="C143" s="35"/>
      <c r="D143" s="35"/>
      <c r="E143" s="36"/>
      <c r="F143" s="36" t="s">
        <v>206</v>
      </c>
      <c r="G143" s="42" t="n">
        <v>8</v>
      </c>
      <c r="H143" s="36" t="s">
        <v>72</v>
      </c>
      <c r="I143" s="36" t="s">
        <v>73</v>
      </c>
      <c r="J143" s="42" t="n">
        <v>500</v>
      </c>
      <c r="K143" s="39" t="n">
        <v>19</v>
      </c>
      <c r="L143" s="40"/>
      <c r="M143" s="40" t="n">
        <f aca="false">L143*K143</f>
        <v>0</v>
      </c>
      <c r="N143" s="41" t="n">
        <v>4607149400539</v>
      </c>
    </row>
    <row r="144" customFormat="false" ht="22.8" hidden="false" customHeight="false" outlineLevel="3" collapsed="false">
      <c r="A144" s="43" t="n">
        <v>16111</v>
      </c>
      <c r="B144" s="34" t="str">
        <f aca="false">HYPERLINK("http://sedek.ru/upload/iblock/35a/gorokh_premium.jpg","фото")</f>
        <v>фото</v>
      </c>
      <c r="C144" s="35"/>
      <c r="D144" s="35"/>
      <c r="E144" s="36"/>
      <c r="F144" s="36" t="s">
        <v>207</v>
      </c>
      <c r="G144" s="42" t="n">
        <v>8</v>
      </c>
      <c r="H144" s="36" t="s">
        <v>72</v>
      </c>
      <c r="I144" s="36" t="s">
        <v>73</v>
      </c>
      <c r="J144" s="42" t="n">
        <v>500</v>
      </c>
      <c r="K144" s="39" t="n">
        <v>17.9</v>
      </c>
      <c r="L144" s="40"/>
      <c r="M144" s="40" t="n">
        <f aca="false">L144*K144</f>
        <v>0</v>
      </c>
      <c r="N144" s="41" t="n">
        <v>4607149400515</v>
      </c>
    </row>
    <row r="145" customFormat="false" ht="22.8" hidden="false" customHeight="false" outlineLevel="3" collapsed="false">
      <c r="A145" s="43" t="n">
        <v>14135</v>
      </c>
      <c r="B145" s="34" t="str">
        <f aca="false">HYPERLINK("http://sedek.ru/upload/iblock/637/gorokh_sakharnyy_struchok.jpg","фото")</f>
        <v>фото</v>
      </c>
      <c r="C145" s="35"/>
      <c r="D145" s="35"/>
      <c r="E145" s="36"/>
      <c r="F145" s="36" t="s">
        <v>208</v>
      </c>
      <c r="G145" s="42" t="n">
        <v>5</v>
      </c>
      <c r="H145" s="36" t="s">
        <v>72</v>
      </c>
      <c r="I145" s="36" t="s">
        <v>73</v>
      </c>
      <c r="J145" s="42" t="n">
        <v>600</v>
      </c>
      <c r="K145" s="39" t="n">
        <v>19</v>
      </c>
      <c r="L145" s="40"/>
      <c r="M145" s="40" t="n">
        <f aca="false">L145*K145</f>
        <v>0</v>
      </c>
      <c r="N145" s="41" t="n">
        <v>4690368007535</v>
      </c>
    </row>
    <row r="146" customFormat="false" ht="22.8" hidden="false" customHeight="false" outlineLevel="3" collapsed="false">
      <c r="A146" s="43" t="n">
        <v>14081</v>
      </c>
      <c r="B146" s="34" t="str">
        <f aca="false">HYPERLINK("http://www.sedek.ru/upload/iblock/9df/gorokh_senator.jpg","фото")</f>
        <v>фото</v>
      </c>
      <c r="C146" s="35"/>
      <c r="D146" s="35"/>
      <c r="E146" s="36"/>
      <c r="F146" s="36" t="s">
        <v>209</v>
      </c>
      <c r="G146" s="42" t="n">
        <v>5</v>
      </c>
      <c r="H146" s="36" t="s">
        <v>72</v>
      </c>
      <c r="I146" s="36" t="s">
        <v>73</v>
      </c>
      <c r="J146" s="42" t="n">
        <v>600</v>
      </c>
      <c r="K146" s="39" t="n">
        <v>19</v>
      </c>
      <c r="L146" s="40"/>
      <c r="M146" s="40" t="n">
        <f aca="false">L146*K146</f>
        <v>0</v>
      </c>
      <c r="N146" s="41" t="n">
        <v>4607015186024</v>
      </c>
    </row>
    <row r="147" customFormat="false" ht="34.2" hidden="false" customHeight="false" outlineLevel="3" collapsed="false">
      <c r="A147" s="43" t="n">
        <v>15745</v>
      </c>
      <c r="B147" s="34" t="str">
        <f aca="false">HYPERLINK("http://sedek.ru/upload/iblock/a4f/gorokh_sladkiy_druzhok.jpg","фото")</f>
        <v>фото</v>
      </c>
      <c r="C147" s="35"/>
      <c r="D147" s="35" t="s">
        <v>161</v>
      </c>
      <c r="E147" s="36"/>
      <c r="F147" s="36" t="s">
        <v>210</v>
      </c>
      <c r="G147" s="42" t="n">
        <v>8</v>
      </c>
      <c r="H147" s="36" t="s">
        <v>72</v>
      </c>
      <c r="I147" s="36" t="s">
        <v>73</v>
      </c>
      <c r="J147" s="42" t="n">
        <v>500</v>
      </c>
      <c r="K147" s="39" t="n">
        <v>18</v>
      </c>
      <c r="L147" s="40"/>
      <c r="M147" s="40" t="n">
        <f aca="false">L147*K147</f>
        <v>0</v>
      </c>
      <c r="N147" s="41" t="n">
        <v>4690368010955</v>
      </c>
    </row>
    <row r="148" customFormat="false" ht="22.8" hidden="false" customHeight="false" outlineLevel="3" collapsed="false">
      <c r="A148" s="43" t="n">
        <v>15938</v>
      </c>
      <c r="B148" s="34" t="str">
        <f aca="false">HYPERLINK("http://www.sedek.ru/upload/iblock/42f/gorokh_yantar.jpg","фото")</f>
        <v>фото</v>
      </c>
      <c r="C148" s="35"/>
      <c r="D148" s="35"/>
      <c r="E148" s="36"/>
      <c r="F148" s="36" t="s">
        <v>211</v>
      </c>
      <c r="G148" s="42" t="n">
        <v>8</v>
      </c>
      <c r="H148" s="36" t="s">
        <v>72</v>
      </c>
      <c r="I148" s="36" t="s">
        <v>73</v>
      </c>
      <c r="J148" s="42" t="n">
        <v>500</v>
      </c>
      <c r="K148" s="39" t="n">
        <v>17.9</v>
      </c>
      <c r="L148" s="40"/>
      <c r="M148" s="40" t="n">
        <f aca="false">L148*K148</f>
        <v>0</v>
      </c>
      <c r="N148" s="41" t="n">
        <v>4607149400737</v>
      </c>
    </row>
    <row r="149" customFormat="false" ht="12" hidden="false" customHeight="false" outlineLevel="2" collapsed="false">
      <c r="A149" s="30"/>
      <c r="B149" s="31"/>
      <c r="C149" s="31"/>
      <c r="D149" s="31"/>
      <c r="E149" s="31"/>
      <c r="F149" s="31" t="s">
        <v>212</v>
      </c>
      <c r="G149" s="31"/>
      <c r="H149" s="31"/>
      <c r="I149" s="31"/>
      <c r="J149" s="31"/>
      <c r="K149" s="31"/>
      <c r="L149" s="31"/>
      <c r="M149" s="31"/>
      <c r="N149" s="32"/>
    </row>
    <row r="150" customFormat="false" ht="22.8" hidden="false" customHeight="false" outlineLevel="3" collapsed="false">
      <c r="A150" s="43" t="n">
        <v>14449</v>
      </c>
      <c r="B150" s="34" t="str">
        <f aca="false">HYPERLINK("http://www.sedek.ru/upload/iblock/8ef/daykon_dubinushka.jpg","фото")</f>
        <v>фото</v>
      </c>
      <c r="C150" s="35"/>
      <c r="D150" s="35"/>
      <c r="E150" s="36"/>
      <c r="F150" s="36" t="s">
        <v>213</v>
      </c>
      <c r="G150" s="42" t="n">
        <v>1</v>
      </c>
      <c r="H150" s="36" t="s">
        <v>72</v>
      </c>
      <c r="I150" s="36" t="s">
        <v>73</v>
      </c>
      <c r="J150" s="38" t="n">
        <v>2000</v>
      </c>
      <c r="K150" s="39" t="n">
        <v>19.5</v>
      </c>
      <c r="L150" s="40"/>
      <c r="M150" s="40" t="n">
        <f aca="false">L150*K150</f>
        <v>0</v>
      </c>
      <c r="N150" s="41" t="n">
        <v>4607149400751</v>
      </c>
    </row>
    <row r="151" customFormat="false" ht="22.8" hidden="false" customHeight="false" outlineLevel="3" collapsed="false">
      <c r="A151" s="43" t="n">
        <v>15096</v>
      </c>
      <c r="B151" s="34" t="str">
        <f aca="false">HYPERLINK("http://sedek.ru/upload/iblock/cab/daykon_klyk_slona.jpg","фото")</f>
        <v>фото</v>
      </c>
      <c r="C151" s="35"/>
      <c r="D151" s="35"/>
      <c r="E151" s="36"/>
      <c r="F151" s="36" t="s">
        <v>214</v>
      </c>
      <c r="G151" s="42" t="n">
        <v>1</v>
      </c>
      <c r="H151" s="36" t="s">
        <v>72</v>
      </c>
      <c r="I151" s="36" t="s">
        <v>73</v>
      </c>
      <c r="J151" s="38" t="n">
        <v>2000</v>
      </c>
      <c r="K151" s="39" t="n">
        <v>18.5</v>
      </c>
      <c r="L151" s="40"/>
      <c r="M151" s="40" t="n">
        <f aca="false">L151*K151</f>
        <v>0</v>
      </c>
      <c r="N151" s="41" t="n">
        <v>4607149400744</v>
      </c>
    </row>
    <row r="152" customFormat="false" ht="12" hidden="false" customHeight="false" outlineLevel="2" collapsed="false">
      <c r="A152" s="30"/>
      <c r="B152" s="31"/>
      <c r="C152" s="31"/>
      <c r="D152" s="31"/>
      <c r="E152" s="31"/>
      <c r="F152" s="31" t="s">
        <v>215</v>
      </c>
      <c r="G152" s="31"/>
      <c r="H152" s="31"/>
      <c r="I152" s="31"/>
      <c r="J152" s="31"/>
      <c r="K152" s="31"/>
      <c r="L152" s="31"/>
      <c r="M152" s="31"/>
      <c r="N152" s="32"/>
    </row>
    <row r="153" customFormat="false" ht="22.8" hidden="false" customHeight="false" outlineLevel="3" collapsed="false">
      <c r="A153" s="43" t="n">
        <v>13570</v>
      </c>
      <c r="B153" s="34" t="str">
        <f aca="false">HYPERLINK("http://sedek.ru/upload/iblock/cde/dynya_alina.jpg","фото")</f>
        <v>фото</v>
      </c>
      <c r="C153" s="35"/>
      <c r="D153" s="35"/>
      <c r="E153" s="36"/>
      <c r="F153" s="36" t="s">
        <v>216</v>
      </c>
      <c r="G153" s="37" t="n">
        <v>0.5</v>
      </c>
      <c r="H153" s="36" t="s">
        <v>72</v>
      </c>
      <c r="I153" s="36" t="s">
        <v>73</v>
      </c>
      <c r="J153" s="38" t="n">
        <v>3000</v>
      </c>
      <c r="K153" s="39" t="n">
        <v>19.5</v>
      </c>
      <c r="L153" s="40"/>
      <c r="M153" s="40" t="n">
        <f aca="false">L153*K153</f>
        <v>0</v>
      </c>
      <c r="N153" s="41" t="n">
        <v>4607015186062</v>
      </c>
    </row>
    <row r="154" customFormat="false" ht="22.8" hidden="false" customHeight="false" outlineLevel="3" collapsed="false">
      <c r="A154" s="43" t="n">
        <v>16419</v>
      </c>
      <c r="B154" s="34" t="str">
        <f aca="false">HYPERLINK("http://sedek.ru/upload/iblock/57d/dml2ljjp1ejxf1ulij7poy5gf4okibl1/dynya_ananasnaya.png","фото")</f>
        <v>фото</v>
      </c>
      <c r="C154" s="35"/>
      <c r="D154" s="35"/>
      <c r="E154" s="36"/>
      <c r="F154" s="36" t="s">
        <v>217</v>
      </c>
      <c r="G154" s="37" t="n">
        <v>0.5</v>
      </c>
      <c r="H154" s="36" t="s">
        <v>72</v>
      </c>
      <c r="I154" s="36" t="s">
        <v>73</v>
      </c>
      <c r="J154" s="38" t="n">
        <v>3000</v>
      </c>
      <c r="K154" s="39" t="n">
        <v>19.5</v>
      </c>
      <c r="L154" s="40"/>
      <c r="M154" s="40" t="n">
        <f aca="false">L154*K154</f>
        <v>0</v>
      </c>
      <c r="N154" s="41" t="n">
        <v>4607015186079</v>
      </c>
    </row>
    <row r="155" customFormat="false" ht="22.8" hidden="false" customHeight="false" outlineLevel="3" collapsed="false">
      <c r="A155" s="43" t="n">
        <v>14650</v>
      </c>
      <c r="B155" s="34" t="str">
        <f aca="false">HYPERLINK("http://sedek.ru/upload/iblock/86a/dynya_zolotistaya.jpg","фото")</f>
        <v>фото</v>
      </c>
      <c r="C155" s="35"/>
      <c r="D155" s="35"/>
      <c r="E155" s="36"/>
      <c r="F155" s="36" t="s">
        <v>218</v>
      </c>
      <c r="G155" s="37" t="n">
        <v>0.5</v>
      </c>
      <c r="H155" s="36" t="s">
        <v>72</v>
      </c>
      <c r="I155" s="36" t="s">
        <v>73</v>
      </c>
      <c r="J155" s="38" t="n">
        <v>3000</v>
      </c>
      <c r="K155" s="39" t="n">
        <v>19.5</v>
      </c>
      <c r="L155" s="40"/>
      <c r="M155" s="40" t="n">
        <f aca="false">L155*K155</f>
        <v>0</v>
      </c>
      <c r="N155" s="41" t="n">
        <v>4607015186086</v>
      </c>
    </row>
    <row r="156" customFormat="false" ht="22.8" hidden="false" customHeight="false" outlineLevel="3" collapsed="false">
      <c r="A156" s="43" t="n">
        <v>13632</v>
      </c>
      <c r="B156" s="34" t="str">
        <f aca="false">HYPERLINK("http://sedek.ru/upload/iblock/bcd/dynya_karamelnaya_f1.jpg","фото")</f>
        <v>фото</v>
      </c>
      <c r="C156" s="35"/>
      <c r="D156" s="35"/>
      <c r="E156" s="36"/>
      <c r="F156" s="36" t="s">
        <v>219</v>
      </c>
      <c r="G156" s="37" t="n">
        <v>0.5</v>
      </c>
      <c r="H156" s="36" t="s">
        <v>72</v>
      </c>
      <c r="I156" s="36" t="s">
        <v>73</v>
      </c>
      <c r="J156" s="38" t="n">
        <v>3000</v>
      </c>
      <c r="K156" s="39" t="n">
        <v>27</v>
      </c>
      <c r="L156" s="40"/>
      <c r="M156" s="40" t="n">
        <f aca="false">L156*K156</f>
        <v>0</v>
      </c>
      <c r="N156" s="41" t="n">
        <v>4690368022019</v>
      </c>
    </row>
    <row r="157" customFormat="false" ht="22.8" hidden="false" customHeight="false" outlineLevel="3" collapsed="false">
      <c r="A157" s="43" t="n">
        <v>14695</v>
      </c>
      <c r="B157" s="34" t="str">
        <f aca="false">HYPERLINK("http://sedek.ru/upload/iblock/759/dynya_lada.jpg","фото")</f>
        <v>фото</v>
      </c>
      <c r="C157" s="35"/>
      <c r="D157" s="35"/>
      <c r="E157" s="36"/>
      <c r="F157" s="36" t="s">
        <v>220</v>
      </c>
      <c r="G157" s="37" t="n">
        <v>0.5</v>
      </c>
      <c r="H157" s="36" t="s">
        <v>72</v>
      </c>
      <c r="I157" s="36" t="s">
        <v>73</v>
      </c>
      <c r="J157" s="38" t="n">
        <v>3000</v>
      </c>
      <c r="K157" s="39" t="n">
        <v>16.4</v>
      </c>
      <c r="L157" s="40"/>
      <c r="M157" s="40" t="n">
        <f aca="false">L157*K157</f>
        <v>0</v>
      </c>
      <c r="N157" s="41" t="n">
        <v>4690368008747</v>
      </c>
    </row>
    <row r="158" customFormat="false" ht="22.8" hidden="false" customHeight="false" outlineLevel="3" collapsed="false">
      <c r="A158" s="43" t="n">
        <v>14351</v>
      </c>
      <c r="B158" s="34" t="str">
        <f aca="false">HYPERLINK("http://sedek.ru/upload/iblock/f22/dynya_medovukha_f1.jpg","фото")</f>
        <v>фото</v>
      </c>
      <c r="C158" s="35"/>
      <c r="D158" s="35"/>
      <c r="E158" s="36"/>
      <c r="F158" s="36" t="s">
        <v>221</v>
      </c>
      <c r="G158" s="37" t="n">
        <v>0.5</v>
      </c>
      <c r="H158" s="36" t="s">
        <v>72</v>
      </c>
      <c r="I158" s="36" t="s">
        <v>73</v>
      </c>
      <c r="J158" s="38" t="n">
        <v>3000</v>
      </c>
      <c r="K158" s="39" t="n">
        <v>23.7</v>
      </c>
      <c r="L158" s="40"/>
      <c r="M158" s="40" t="n">
        <f aca="false">L158*K158</f>
        <v>0</v>
      </c>
      <c r="N158" s="41" t="n">
        <v>4690368012775</v>
      </c>
    </row>
    <row r="159" customFormat="false" ht="22.8" hidden="false" customHeight="false" outlineLevel="3" collapsed="false">
      <c r="A159" s="43" t="n">
        <v>15345</v>
      </c>
      <c r="B159" s="34" t="str">
        <f aca="false">HYPERLINK("http://sedek.ru/upload/iblock/7b5/dynya_osen.jpg","фото")</f>
        <v>фото</v>
      </c>
      <c r="C159" s="35"/>
      <c r="D159" s="35"/>
      <c r="E159" s="36"/>
      <c r="F159" s="36" t="s">
        <v>222</v>
      </c>
      <c r="G159" s="37" t="n">
        <v>0.5</v>
      </c>
      <c r="H159" s="36" t="s">
        <v>72</v>
      </c>
      <c r="I159" s="36" t="s">
        <v>73</v>
      </c>
      <c r="J159" s="38" t="n">
        <v>3000</v>
      </c>
      <c r="K159" s="39" t="n">
        <v>18.4</v>
      </c>
      <c r="L159" s="40"/>
      <c r="M159" s="40" t="n">
        <f aca="false">L159*K159</f>
        <v>0</v>
      </c>
      <c r="N159" s="41" t="n">
        <v>4690368008754</v>
      </c>
    </row>
    <row r="160" customFormat="false" ht="22.8" hidden="false" customHeight="false" outlineLevel="3" collapsed="false">
      <c r="A160" s="43" t="n">
        <v>15902</v>
      </c>
      <c r="B160" s="34" t="str">
        <f aca="false">HYPERLINK("http://sedek.ru/upload/iblock/7de/dynya_printsessa_anna_f1.jpg","фото")</f>
        <v>фото</v>
      </c>
      <c r="C160" s="35"/>
      <c r="D160" s="35"/>
      <c r="E160" s="36"/>
      <c r="F160" s="36" t="s">
        <v>223</v>
      </c>
      <c r="G160" s="37" t="n">
        <v>0.2</v>
      </c>
      <c r="H160" s="36" t="s">
        <v>72</v>
      </c>
      <c r="I160" s="36" t="s">
        <v>73</v>
      </c>
      <c r="J160" s="38" t="n">
        <v>3000</v>
      </c>
      <c r="K160" s="39" t="n">
        <v>74.3</v>
      </c>
      <c r="L160" s="40"/>
      <c r="M160" s="40" t="n">
        <f aca="false">L160*K160</f>
        <v>0</v>
      </c>
      <c r="N160" s="41" t="n">
        <v>4607116267134</v>
      </c>
    </row>
    <row r="161" customFormat="false" ht="34.2" hidden="false" customHeight="false" outlineLevel="3" collapsed="false">
      <c r="A161" s="43" t="n">
        <v>15414</v>
      </c>
      <c r="B161" s="34" t="str">
        <f aca="false">HYPERLINK("http://sedek.ru/upload/iblock/ea9/dynya_printsessa_elizaveta_f1.jpg","фото")</f>
        <v>фото</v>
      </c>
      <c r="C161" s="35"/>
      <c r="D161" s="35"/>
      <c r="E161" s="36"/>
      <c r="F161" s="36" t="s">
        <v>224</v>
      </c>
      <c r="G161" s="37" t="n">
        <v>0.2</v>
      </c>
      <c r="H161" s="36" t="s">
        <v>72</v>
      </c>
      <c r="I161" s="36" t="s">
        <v>73</v>
      </c>
      <c r="J161" s="38" t="n">
        <v>3000</v>
      </c>
      <c r="K161" s="39" t="n">
        <v>57.1</v>
      </c>
      <c r="L161" s="40"/>
      <c r="M161" s="40" t="n">
        <f aca="false">L161*K161</f>
        <v>0</v>
      </c>
      <c r="N161" s="41" t="n">
        <v>4607116267158</v>
      </c>
    </row>
    <row r="162" customFormat="false" ht="34.2" hidden="false" customHeight="false" outlineLevel="3" collapsed="false">
      <c r="A162" s="43" t="n">
        <v>15915</v>
      </c>
      <c r="B162" s="34" t="str">
        <f aca="false">HYPERLINK("http://sedek.ru/upload/iblock/10b/dynya_printsessa_mariya_f1.jpg","фото")</f>
        <v>фото</v>
      </c>
      <c r="C162" s="35"/>
      <c r="D162" s="35"/>
      <c r="E162" s="36"/>
      <c r="F162" s="36" t="s">
        <v>225</v>
      </c>
      <c r="G162" s="37" t="n">
        <v>0.2</v>
      </c>
      <c r="H162" s="36" t="s">
        <v>72</v>
      </c>
      <c r="I162" s="36" t="s">
        <v>73</v>
      </c>
      <c r="J162" s="38" t="n">
        <v>3000</v>
      </c>
      <c r="K162" s="39" t="n">
        <v>44.2</v>
      </c>
      <c r="L162" s="40"/>
      <c r="M162" s="40" t="n">
        <f aca="false">L162*K162</f>
        <v>0</v>
      </c>
      <c r="N162" s="41" t="n">
        <v>4607116267165</v>
      </c>
    </row>
    <row r="163" customFormat="false" ht="34.2" hidden="false" customHeight="false" outlineLevel="3" collapsed="false">
      <c r="A163" s="43" t="n">
        <v>13635</v>
      </c>
      <c r="B163" s="34" t="str">
        <f aca="false">HYPERLINK("http://sedek.ru/upload/iblock/397/dynya_sakharnyy_naliv.JPG","фото")</f>
        <v>фото</v>
      </c>
      <c r="C163" s="35"/>
      <c r="D163" s="35"/>
      <c r="E163" s="36"/>
      <c r="F163" s="36" t="s">
        <v>226</v>
      </c>
      <c r="G163" s="37" t="n">
        <v>0.5</v>
      </c>
      <c r="H163" s="36" t="s">
        <v>72</v>
      </c>
      <c r="I163" s="36" t="s">
        <v>73</v>
      </c>
      <c r="J163" s="38" t="n">
        <v>3000</v>
      </c>
      <c r="K163" s="39" t="n">
        <v>19.5</v>
      </c>
      <c r="L163" s="40"/>
      <c r="M163" s="40" t="n">
        <f aca="false">L163*K163</f>
        <v>0</v>
      </c>
      <c r="N163" s="41" t="n">
        <v>4690368022033</v>
      </c>
    </row>
    <row r="164" customFormat="false" ht="22.8" hidden="false" customHeight="false" outlineLevel="3" collapsed="false">
      <c r="A164" s="43" t="n">
        <v>13633</v>
      </c>
      <c r="B164" s="34" t="str">
        <f aca="false">HYPERLINK("http://sedek.ru/upload/iblock/7d5/dynya_sladostrastnitsa_f1.jpg","фото")</f>
        <v>фото</v>
      </c>
      <c r="C164" s="35"/>
      <c r="D164" s="35"/>
      <c r="E164" s="36"/>
      <c r="F164" s="36" t="s">
        <v>227</v>
      </c>
      <c r="G164" s="37" t="n">
        <v>0.2</v>
      </c>
      <c r="H164" s="36" t="s">
        <v>72</v>
      </c>
      <c r="I164" s="36" t="s">
        <v>73</v>
      </c>
      <c r="J164" s="38" t="n">
        <v>3000</v>
      </c>
      <c r="K164" s="39" t="n">
        <v>38.2</v>
      </c>
      <c r="L164" s="40"/>
      <c r="M164" s="40" t="n">
        <f aca="false">L164*K164</f>
        <v>0</v>
      </c>
      <c r="N164" s="41" t="n">
        <v>4690368022040</v>
      </c>
    </row>
    <row r="165" customFormat="false" ht="12" hidden="false" customHeight="false" outlineLevel="2" collapsed="false">
      <c r="A165" s="30"/>
      <c r="B165" s="31"/>
      <c r="C165" s="31"/>
      <c r="D165" s="31"/>
      <c r="E165" s="31"/>
      <c r="F165" s="31" t="s">
        <v>228</v>
      </c>
      <c r="G165" s="31"/>
      <c r="H165" s="31"/>
      <c r="I165" s="31"/>
      <c r="J165" s="31"/>
      <c r="K165" s="31"/>
      <c r="L165" s="31"/>
      <c r="M165" s="31"/>
      <c r="N165" s="32"/>
    </row>
    <row r="166" customFormat="false" ht="22.8" hidden="false" customHeight="false" outlineLevel="3" collapsed="false">
      <c r="A166" s="43" t="n">
        <v>15344</v>
      </c>
      <c r="B166" s="34" t="str">
        <f aca="false">HYPERLINK("http://www.sedek.ru/upload/iblock/ed0/kapusta_aysberg_f1.jpg","фото")</f>
        <v>фото</v>
      </c>
      <c r="C166" s="35"/>
      <c r="D166" s="35"/>
      <c r="E166" s="36"/>
      <c r="F166" s="36" t="s">
        <v>229</v>
      </c>
      <c r="G166" s="37" t="n">
        <v>0.1</v>
      </c>
      <c r="H166" s="36" t="s">
        <v>72</v>
      </c>
      <c r="I166" s="36" t="s">
        <v>73</v>
      </c>
      <c r="J166" s="38" t="n">
        <v>2500</v>
      </c>
      <c r="K166" s="39" t="n">
        <v>30.5</v>
      </c>
      <c r="L166" s="40"/>
      <c r="M166" s="40" t="n">
        <f aca="false">L166*K166</f>
        <v>0</v>
      </c>
      <c r="N166" s="41" t="n">
        <v>4690368009317</v>
      </c>
    </row>
    <row r="167" customFormat="false" ht="22.8" hidden="false" customHeight="false" outlineLevel="3" collapsed="false">
      <c r="A167" s="43" t="n">
        <v>16202</v>
      </c>
      <c r="B167" s="34" t="str">
        <f aca="false">HYPERLINK("http://sedek.ru/upload/iblock/ae9/kapusta_venskaya_belaya_1350.jpg","фото")</f>
        <v>фото</v>
      </c>
      <c r="C167" s="35"/>
      <c r="D167" s="35"/>
      <c r="E167" s="36"/>
      <c r="F167" s="36" t="s">
        <v>230</v>
      </c>
      <c r="G167" s="37" t="n">
        <v>0.5</v>
      </c>
      <c r="H167" s="36" t="s">
        <v>72</v>
      </c>
      <c r="I167" s="36" t="s">
        <v>73</v>
      </c>
      <c r="J167" s="38" t="n">
        <v>2000</v>
      </c>
      <c r="K167" s="39" t="n">
        <v>16.4</v>
      </c>
      <c r="L167" s="40"/>
      <c r="M167" s="40" t="n">
        <f aca="false">L167*K167</f>
        <v>0</v>
      </c>
      <c r="N167" s="41" t="n">
        <v>4607015181388</v>
      </c>
    </row>
    <row r="168" customFormat="false" ht="22.8" hidden="false" customHeight="false" outlineLevel="3" collapsed="false">
      <c r="A168" s="43" t="n">
        <v>16461</v>
      </c>
      <c r="B168" s="34" t="str">
        <f aca="false">HYPERLINK("http://sedek.ru/upload/iblock/36b/kapusta_veselaya_kompaniya.jpg","фото")</f>
        <v>фото</v>
      </c>
      <c r="C168" s="35"/>
      <c r="D168" s="35" t="s">
        <v>161</v>
      </c>
      <c r="E168" s="36"/>
      <c r="F168" s="36" t="s">
        <v>231</v>
      </c>
      <c r="G168" s="37" t="n">
        <v>0.3</v>
      </c>
      <c r="H168" s="36" t="s">
        <v>72</v>
      </c>
      <c r="I168" s="36" t="s">
        <v>73</v>
      </c>
      <c r="J168" s="38" t="n">
        <v>2000</v>
      </c>
      <c r="K168" s="39" t="n">
        <v>19.5</v>
      </c>
      <c r="L168" s="40"/>
      <c r="M168" s="40" t="n">
        <f aca="false">L168*K168</f>
        <v>0</v>
      </c>
      <c r="N168" s="41" t="n">
        <v>4690368010900</v>
      </c>
    </row>
    <row r="169" customFormat="false" ht="22.8" hidden="false" customHeight="false" outlineLevel="3" collapsed="false">
      <c r="A169" s="43" t="n">
        <v>16562</v>
      </c>
      <c r="B169" s="34" t="str">
        <f aca="false">HYPERLINK("http://sedek.ru/upload/iblock/f09/kapusta_vspyshka_f1.jpg","фото")</f>
        <v>фото</v>
      </c>
      <c r="C169" s="35"/>
      <c r="D169" s="35" t="s">
        <v>161</v>
      </c>
      <c r="E169" s="36"/>
      <c r="F169" s="36" t="s">
        <v>232</v>
      </c>
      <c r="G169" s="37" t="n">
        <v>0.1</v>
      </c>
      <c r="H169" s="36"/>
      <c r="I169" s="36" t="s">
        <v>73</v>
      </c>
      <c r="J169" s="38" t="n">
        <v>2000</v>
      </c>
      <c r="K169" s="39" t="n">
        <v>23.7</v>
      </c>
      <c r="L169" s="40"/>
      <c r="M169" s="40" t="n">
        <f aca="false">L169*K169</f>
        <v>0</v>
      </c>
      <c r="N169" s="41" t="n">
        <v>4607015181449</v>
      </c>
    </row>
    <row r="170" customFormat="false" ht="22.8" hidden="false" customHeight="false" outlineLevel="3" collapsed="false">
      <c r="A170" s="43" t="n">
        <v>14854</v>
      </c>
      <c r="B170" s="34" t="str">
        <f aca="false">HYPERLINK("http://sedek.ru/upload/iblock/dd7/kapusta_goluba_f1.jpg","фото")</f>
        <v>фото</v>
      </c>
      <c r="C170" s="35"/>
      <c r="D170" s="35"/>
      <c r="E170" s="36"/>
      <c r="F170" s="36" t="s">
        <v>233</v>
      </c>
      <c r="G170" s="37" t="n">
        <v>0.3</v>
      </c>
      <c r="H170" s="36" t="s">
        <v>72</v>
      </c>
      <c r="I170" s="36" t="s">
        <v>73</v>
      </c>
      <c r="J170" s="38" t="n">
        <v>2000</v>
      </c>
      <c r="K170" s="39" t="n">
        <v>19.5</v>
      </c>
      <c r="L170" s="40"/>
      <c r="M170" s="40" t="n">
        <f aca="false">L170*K170</f>
        <v>0</v>
      </c>
      <c r="N170" s="41" t="n">
        <v>4607149404322</v>
      </c>
    </row>
    <row r="171" customFormat="false" ht="22.8" hidden="false" customHeight="false" outlineLevel="3" collapsed="false">
      <c r="A171" s="43" t="n">
        <v>15272</v>
      </c>
      <c r="B171" s="34" t="str">
        <f aca="false">HYPERLINK("http://sedek.ru/upload/iblock/379/kapusta_zosya_f1.jpg","фото")</f>
        <v>фото</v>
      </c>
      <c r="C171" s="35"/>
      <c r="D171" s="35"/>
      <c r="E171" s="36"/>
      <c r="F171" s="36" t="s">
        <v>234</v>
      </c>
      <c r="G171" s="37" t="n">
        <v>0.3</v>
      </c>
      <c r="H171" s="36" t="s">
        <v>72</v>
      </c>
      <c r="I171" s="36" t="s">
        <v>73</v>
      </c>
      <c r="J171" s="38" t="n">
        <v>2000</v>
      </c>
      <c r="K171" s="39" t="n">
        <v>19</v>
      </c>
      <c r="L171" s="40"/>
      <c r="M171" s="40" t="n">
        <f aca="false">L171*K171</f>
        <v>0</v>
      </c>
      <c r="N171" s="41" t="n">
        <v>4607015186512</v>
      </c>
    </row>
    <row r="172" customFormat="false" ht="22.8" hidden="false" customHeight="false" outlineLevel="3" collapsed="false">
      <c r="A172" s="33" t="s">
        <v>235</v>
      </c>
      <c r="B172" s="34" t="str">
        <f aca="false">HYPERLINK("http://sedek.ru/upload/iblock/81a/kapusta_ingrid_listovaya_keyl.jpg","фото")</f>
        <v>фото</v>
      </c>
      <c r="C172" s="35" t="s">
        <v>161</v>
      </c>
      <c r="D172" s="35"/>
      <c r="E172" s="36"/>
      <c r="F172" s="36" t="s">
        <v>236</v>
      </c>
      <c r="G172" s="37" t="n">
        <v>0.3</v>
      </c>
      <c r="H172" s="36" t="s">
        <v>72</v>
      </c>
      <c r="I172" s="36" t="s">
        <v>73</v>
      </c>
      <c r="J172" s="38" t="n">
        <v>2000</v>
      </c>
      <c r="K172" s="39" t="n">
        <v>19.5</v>
      </c>
      <c r="L172" s="40"/>
      <c r="M172" s="40" t="n">
        <f aca="false">L172*K172</f>
        <v>0</v>
      </c>
      <c r="N172" s="41" t="n">
        <v>4690368037761</v>
      </c>
    </row>
    <row r="173" customFormat="false" ht="34.2" hidden="false" customHeight="false" outlineLevel="3" collapsed="false">
      <c r="A173" s="43" t="n">
        <v>16381</v>
      </c>
      <c r="B173" s="34" t="str">
        <f aca="false">HYPERLINK("http://sedek.ru/upload/iblock/9ea/kapusta_leto_osen_f1.jpg","фото")</f>
        <v>фото</v>
      </c>
      <c r="C173" s="35"/>
      <c r="D173" s="35"/>
      <c r="E173" s="36"/>
      <c r="F173" s="36" t="s">
        <v>237</v>
      </c>
      <c r="G173" s="37" t="n">
        <v>0.3</v>
      </c>
      <c r="H173" s="36" t="s">
        <v>72</v>
      </c>
      <c r="I173" s="36" t="s">
        <v>73</v>
      </c>
      <c r="J173" s="38" t="n">
        <v>2000</v>
      </c>
      <c r="K173" s="39" t="n">
        <v>19</v>
      </c>
      <c r="L173" s="40"/>
      <c r="M173" s="40" t="n">
        <f aca="false">L173*K173</f>
        <v>0</v>
      </c>
      <c r="N173" s="41" t="n">
        <v>4690368005753</v>
      </c>
    </row>
    <row r="174" customFormat="false" ht="22.8" hidden="false" customHeight="false" outlineLevel="3" collapsed="false">
      <c r="A174" s="43" t="n">
        <v>15251</v>
      </c>
      <c r="B174" s="34" t="str">
        <f aca="false">HYPERLINK("http://sedek.ru/upload/iblock/3ca/kapusta_miss_kitaya.jpg","фото")</f>
        <v>фото</v>
      </c>
      <c r="C174" s="35"/>
      <c r="D174" s="35"/>
      <c r="E174" s="36"/>
      <c r="F174" s="36" t="s">
        <v>238</v>
      </c>
      <c r="G174" s="37" t="n">
        <v>0.3</v>
      </c>
      <c r="H174" s="36" t="s">
        <v>72</v>
      </c>
      <c r="I174" s="36" t="s">
        <v>73</v>
      </c>
      <c r="J174" s="38" t="n">
        <v>2000</v>
      </c>
      <c r="K174" s="39" t="n">
        <v>19.5</v>
      </c>
      <c r="L174" s="40"/>
      <c r="M174" s="40" t="n">
        <f aca="false">L174*K174</f>
        <v>0</v>
      </c>
      <c r="N174" s="41" t="n">
        <v>4607116267257</v>
      </c>
    </row>
    <row r="175" customFormat="false" ht="22.8" hidden="false" customHeight="false" outlineLevel="3" collapsed="false">
      <c r="A175" s="43" t="n">
        <v>14036</v>
      </c>
      <c r="B175" s="34" t="str">
        <f aca="false">HYPERLINK("http://www.sedek.ru/upload/iblock/079/kapusta_nomer_pervyy_gribovskiy_147.jpg","фото")</f>
        <v>фото</v>
      </c>
      <c r="C175" s="35"/>
      <c r="D175" s="35"/>
      <c r="E175" s="36"/>
      <c r="F175" s="36" t="s">
        <v>239</v>
      </c>
      <c r="G175" s="37" t="n">
        <v>0.5</v>
      </c>
      <c r="H175" s="36" t="s">
        <v>72</v>
      </c>
      <c r="I175" s="36" t="s">
        <v>73</v>
      </c>
      <c r="J175" s="38" t="n">
        <v>2000</v>
      </c>
      <c r="K175" s="39" t="n">
        <v>16.4</v>
      </c>
      <c r="L175" s="40"/>
      <c r="M175" s="40" t="n">
        <f aca="false">L175*K175</f>
        <v>0</v>
      </c>
      <c r="N175" s="41" t="n">
        <v>4607015181609</v>
      </c>
    </row>
    <row r="176" customFormat="false" ht="22.8" hidden="false" customHeight="false" outlineLevel="3" collapsed="false">
      <c r="A176" s="43" t="n">
        <v>16785</v>
      </c>
      <c r="B176" s="34" t="str">
        <f aca="false">HYPERLINK("http://sedek.ru/upload/iblock/67a/kapusta_purpurnaya_golovushka_.jpg","фото")</f>
        <v>фото</v>
      </c>
      <c r="C176" s="35"/>
      <c r="D176" s="35"/>
      <c r="E176" s="36"/>
      <c r="F176" s="36" t="s">
        <v>240</v>
      </c>
      <c r="G176" s="37" t="n">
        <v>0.5</v>
      </c>
      <c r="H176" s="36" t="s">
        <v>72</v>
      </c>
      <c r="I176" s="36" t="s">
        <v>73</v>
      </c>
      <c r="J176" s="38" t="n">
        <v>2000</v>
      </c>
      <c r="K176" s="39" t="n">
        <v>19</v>
      </c>
      <c r="L176" s="40"/>
      <c r="M176" s="40" t="n">
        <f aca="false">L176*K176</f>
        <v>0</v>
      </c>
      <c r="N176" s="41" t="n">
        <v>4690368025331</v>
      </c>
    </row>
    <row r="177" customFormat="false" ht="22.8" hidden="false" customHeight="false" outlineLevel="3" collapsed="false">
      <c r="A177" s="43" t="n">
        <v>16492</v>
      </c>
      <c r="B177" s="34" t="str">
        <f aca="false">HYPERLINK("http://www.sedek.ru/upload/iblock/960/kapusta_rubin_krasnokochannaya.jpg","фото")</f>
        <v>фото</v>
      </c>
      <c r="C177" s="35"/>
      <c r="D177" s="35"/>
      <c r="E177" s="36"/>
      <c r="F177" s="36" t="s">
        <v>241</v>
      </c>
      <c r="G177" s="37" t="n">
        <v>0.5</v>
      </c>
      <c r="H177" s="36" t="s">
        <v>72</v>
      </c>
      <c r="I177" s="36" t="s">
        <v>73</v>
      </c>
      <c r="J177" s="38" t="n">
        <v>2000</v>
      </c>
      <c r="K177" s="39" t="n">
        <v>19</v>
      </c>
      <c r="L177" s="40"/>
      <c r="M177" s="40" t="n">
        <f aca="false">L177*K177</f>
        <v>0</v>
      </c>
      <c r="N177" s="41" t="n">
        <v>4607149400676</v>
      </c>
    </row>
    <row r="178" customFormat="false" ht="22.8" hidden="false" customHeight="false" outlineLevel="3" collapsed="false">
      <c r="A178" s="43" t="n">
        <v>14907</v>
      </c>
      <c r="B178" s="34" t="str">
        <f aca="false">HYPERLINK("http://sedek.ru/upload/iblock/2a3/kapusta_rusalochka.jpg","фото")</f>
        <v>фото</v>
      </c>
      <c r="C178" s="35"/>
      <c r="D178" s="35"/>
      <c r="E178" s="36"/>
      <c r="F178" s="36" t="s">
        <v>242</v>
      </c>
      <c r="G178" s="37" t="n">
        <v>0.5</v>
      </c>
      <c r="H178" s="36" t="s">
        <v>72</v>
      </c>
      <c r="I178" s="36" t="s">
        <v>73</v>
      </c>
      <c r="J178" s="38" t="n">
        <v>2000</v>
      </c>
      <c r="K178" s="39" t="n">
        <v>19</v>
      </c>
      <c r="L178" s="40"/>
      <c r="M178" s="40" t="n">
        <f aca="false">L178*K178</f>
        <v>0</v>
      </c>
      <c r="N178" s="41" t="n">
        <v>4690368019828</v>
      </c>
    </row>
    <row r="179" customFormat="false" ht="22.8" hidden="false" customHeight="false" outlineLevel="3" collapsed="false">
      <c r="A179" s="43" t="n">
        <v>15893</v>
      </c>
      <c r="B179" s="34" t="str">
        <f aca="false">HYPERLINK("http://www.sedek.ru/upload/iblock/4ad/kapusta_sakharnaya_golova.jpg","фото")</f>
        <v>фото</v>
      </c>
      <c r="C179" s="35"/>
      <c r="D179" s="35" t="s">
        <v>161</v>
      </c>
      <c r="E179" s="36"/>
      <c r="F179" s="36" t="s">
        <v>243</v>
      </c>
      <c r="G179" s="37" t="n">
        <v>0.5</v>
      </c>
      <c r="H179" s="36" t="s">
        <v>72</v>
      </c>
      <c r="I179" s="36" t="s">
        <v>73</v>
      </c>
      <c r="J179" s="38" t="n">
        <v>2000</v>
      </c>
      <c r="K179" s="39" t="n">
        <v>24.4</v>
      </c>
      <c r="L179" s="40"/>
      <c r="M179" s="40" t="n">
        <f aca="false">L179*K179</f>
        <v>0</v>
      </c>
      <c r="N179" s="41" t="n">
        <v>4607015186864</v>
      </c>
    </row>
    <row r="180" customFormat="false" ht="22.8" hidden="false" customHeight="false" outlineLevel="3" collapsed="false">
      <c r="A180" s="43" t="n">
        <v>14828</v>
      </c>
      <c r="B180" s="34" t="str">
        <f aca="false">HYPERLINK("http://sedek.ru/upload/iblock/b54/kapusta_ekspress_ms.jpg","фото")</f>
        <v>фото</v>
      </c>
      <c r="C180" s="35"/>
      <c r="D180" s="35"/>
      <c r="E180" s="36"/>
      <c r="F180" s="36" t="s">
        <v>244</v>
      </c>
      <c r="G180" s="37" t="n">
        <v>0.2</v>
      </c>
      <c r="H180" s="36" t="s">
        <v>72</v>
      </c>
      <c r="I180" s="36" t="s">
        <v>73</v>
      </c>
      <c r="J180" s="38" t="n">
        <v>2500</v>
      </c>
      <c r="K180" s="39" t="n">
        <v>17.9</v>
      </c>
      <c r="L180" s="40"/>
      <c r="M180" s="40" t="n">
        <f aca="false">L180*K180</f>
        <v>0</v>
      </c>
      <c r="N180" s="41" t="n">
        <v>4607149400799</v>
      </c>
    </row>
    <row r="181" customFormat="false" ht="12" hidden="false" customHeight="false" outlineLevel="2" collapsed="false">
      <c r="A181" s="30"/>
      <c r="B181" s="31"/>
      <c r="C181" s="31"/>
      <c r="D181" s="31"/>
      <c r="E181" s="31"/>
      <c r="F181" s="31" t="s">
        <v>245</v>
      </c>
      <c r="G181" s="31"/>
      <c r="H181" s="31"/>
      <c r="I181" s="31"/>
      <c r="J181" s="31"/>
      <c r="K181" s="31"/>
      <c r="L181" s="31"/>
      <c r="M181" s="31"/>
      <c r="N181" s="32"/>
    </row>
    <row r="182" customFormat="false" ht="22.8" hidden="false" customHeight="false" outlineLevel="3" collapsed="false">
      <c r="A182" s="33" t="s">
        <v>246</v>
      </c>
      <c r="B182" s="34" t="str">
        <f aca="false">HYPERLINK("http://www.sedek.ru/upload/iblock/9fd/kartofel_lider.jpg","фото")</f>
        <v>фото</v>
      </c>
      <c r="C182" s="35"/>
      <c r="D182" s="35"/>
      <c r="E182" s="36"/>
      <c r="F182" s="36" t="s">
        <v>247</v>
      </c>
      <c r="G182" s="44" t="n">
        <v>0.02</v>
      </c>
      <c r="H182" s="36" t="s">
        <v>72</v>
      </c>
      <c r="I182" s="36" t="s">
        <v>73</v>
      </c>
      <c r="J182" s="38" t="n">
        <v>5000</v>
      </c>
      <c r="K182" s="39" t="n">
        <v>18.4</v>
      </c>
      <c r="L182" s="40"/>
      <c r="M182" s="40" t="n">
        <f aca="false">L182*K182</f>
        <v>0</v>
      </c>
      <c r="N182" s="41" t="n">
        <v>4690368032810</v>
      </c>
    </row>
    <row r="183" customFormat="false" ht="12" hidden="false" customHeight="false" outlineLevel="2" collapsed="false">
      <c r="A183" s="30"/>
      <c r="B183" s="31"/>
      <c r="C183" s="31"/>
      <c r="D183" s="31"/>
      <c r="E183" s="31"/>
      <c r="F183" s="31" t="s">
        <v>248</v>
      </c>
      <c r="G183" s="31"/>
      <c r="H183" s="31"/>
      <c r="I183" s="31"/>
      <c r="J183" s="31"/>
      <c r="K183" s="31"/>
      <c r="L183" s="31"/>
      <c r="M183" s="31"/>
      <c r="N183" s="32"/>
    </row>
    <row r="184" customFormat="false" ht="34.2" hidden="false" customHeight="false" outlineLevel="3" collapsed="false">
      <c r="A184" s="43" t="n">
        <v>15109</v>
      </c>
      <c r="B184" s="34" t="str">
        <f aca="false">HYPERLINK("http://sedek.ru/upload/iblock/07d/kukuruza_simpatiya.jpg","фото")</f>
        <v>фото</v>
      </c>
      <c r="C184" s="35"/>
      <c r="D184" s="35"/>
      <c r="E184" s="36"/>
      <c r="F184" s="36" t="s">
        <v>249</v>
      </c>
      <c r="G184" s="42" t="n">
        <v>4</v>
      </c>
      <c r="H184" s="36" t="s">
        <v>72</v>
      </c>
      <c r="I184" s="36" t="s">
        <v>73</v>
      </c>
      <c r="J184" s="38" t="n">
        <v>1000</v>
      </c>
      <c r="K184" s="39" t="n">
        <v>21.2</v>
      </c>
      <c r="L184" s="40"/>
      <c r="M184" s="40" t="n">
        <f aca="false">L184*K184</f>
        <v>0</v>
      </c>
      <c r="N184" s="41" t="n">
        <v>4690368008792</v>
      </c>
    </row>
    <row r="185" customFormat="false" ht="34.2" hidden="false" customHeight="false" outlineLevel="3" collapsed="false">
      <c r="A185" s="43" t="n">
        <v>15363</v>
      </c>
      <c r="B185" s="34" t="str">
        <f aca="false">HYPERLINK("http://sedek.ru/upload/iblock/69e/kukuruza_utrennyaya_pesnya_f1.JPG","фото")</f>
        <v>фото</v>
      </c>
      <c r="C185" s="35"/>
      <c r="D185" s="35"/>
      <c r="E185" s="36"/>
      <c r="F185" s="36" t="s">
        <v>250</v>
      </c>
      <c r="G185" s="42" t="n">
        <v>4</v>
      </c>
      <c r="H185" s="36" t="s">
        <v>72</v>
      </c>
      <c r="I185" s="36" t="s">
        <v>73</v>
      </c>
      <c r="J185" s="38" t="n">
        <v>1000</v>
      </c>
      <c r="K185" s="39" t="n">
        <v>21.2</v>
      </c>
      <c r="L185" s="40"/>
      <c r="M185" s="40" t="n">
        <f aca="false">L185*K185</f>
        <v>0</v>
      </c>
      <c r="N185" s="41" t="n">
        <v>4607149408993</v>
      </c>
    </row>
    <row r="186" customFormat="false" ht="12" hidden="false" customHeight="false" outlineLevel="2" collapsed="false">
      <c r="A186" s="30"/>
      <c r="B186" s="31"/>
      <c r="C186" s="31"/>
      <c r="D186" s="31"/>
      <c r="E186" s="31"/>
      <c r="F186" s="31" t="s">
        <v>251</v>
      </c>
      <c r="G186" s="31"/>
      <c r="H186" s="31"/>
      <c r="I186" s="31"/>
      <c r="J186" s="31"/>
      <c r="K186" s="31"/>
      <c r="L186" s="31"/>
      <c r="M186" s="31"/>
      <c r="N186" s="32"/>
    </row>
    <row r="187" customFormat="false" ht="45.6" hidden="false" customHeight="false" outlineLevel="3" collapsed="false">
      <c r="A187" s="43" t="n">
        <v>13491</v>
      </c>
      <c r="B187" s="34" t="str">
        <f aca="false">HYPERLINK("http://sedek.ru/upload/iblock/54a/zveroboy_solnechnyy.jpg","фото")</f>
        <v>фото</v>
      </c>
      <c r="C187" s="35"/>
      <c r="D187" s="35"/>
      <c r="E187" s="36"/>
      <c r="F187" s="36" t="s">
        <v>252</v>
      </c>
      <c r="G187" s="37" t="n">
        <v>0.1</v>
      </c>
      <c r="H187" s="36" t="s">
        <v>72</v>
      </c>
      <c r="I187" s="36" t="s">
        <v>73</v>
      </c>
      <c r="J187" s="38" t="n">
        <v>3000</v>
      </c>
      <c r="K187" s="39" t="n">
        <v>18.4</v>
      </c>
      <c r="L187" s="40"/>
      <c r="M187" s="40" t="n">
        <f aca="false">L187*K187</f>
        <v>0</v>
      </c>
      <c r="N187" s="41" t="n">
        <v>4607149401680</v>
      </c>
    </row>
    <row r="188" customFormat="false" ht="45.6" hidden="false" customHeight="false" outlineLevel="3" collapsed="false">
      <c r="A188" s="43" t="n">
        <v>16558</v>
      </c>
      <c r="B188" s="34" t="str">
        <f aca="false">HYPERLINK("http://sedek.ru/upload/iblock/ae2/lopukh_sedobnyy_vrachevatel.jpg","фото")</f>
        <v>фото</v>
      </c>
      <c r="C188" s="35"/>
      <c r="D188" s="35"/>
      <c r="E188" s="36"/>
      <c r="F188" s="36" t="s">
        <v>253</v>
      </c>
      <c r="G188" s="37" t="n">
        <v>0.2</v>
      </c>
      <c r="H188" s="36" t="s">
        <v>72</v>
      </c>
      <c r="I188" s="36" t="s">
        <v>73</v>
      </c>
      <c r="J188" s="38" t="n">
        <v>4000</v>
      </c>
      <c r="K188" s="39" t="n">
        <v>23.4</v>
      </c>
      <c r="L188" s="40"/>
      <c r="M188" s="40" t="n">
        <f aca="false">L188*K188</f>
        <v>0</v>
      </c>
      <c r="N188" s="41" t="n">
        <v>4690368004404</v>
      </c>
    </row>
    <row r="189" customFormat="false" ht="45.6" hidden="false" customHeight="false" outlineLevel="3" collapsed="false">
      <c r="A189" s="43" t="n">
        <v>14475</v>
      </c>
      <c r="B189" s="34" t="str">
        <f aca="false">HYPERLINK("http://sedek.ru/upload/iblock/2fe/podorozhnik_bolshoy_pokhodnyy_doktor.jpg","фото")</f>
        <v>фото</v>
      </c>
      <c r="C189" s="35"/>
      <c r="D189" s="35"/>
      <c r="E189" s="36"/>
      <c r="F189" s="36" t="s">
        <v>254</v>
      </c>
      <c r="G189" s="37" t="n">
        <v>0.2</v>
      </c>
      <c r="H189" s="36" t="s">
        <v>72</v>
      </c>
      <c r="I189" s="36" t="s">
        <v>73</v>
      </c>
      <c r="J189" s="38" t="n">
        <v>4000</v>
      </c>
      <c r="K189" s="39" t="n">
        <v>18.4</v>
      </c>
      <c r="L189" s="40"/>
      <c r="M189" s="40" t="n">
        <f aca="false">L189*K189</f>
        <v>0</v>
      </c>
      <c r="N189" s="41" t="n">
        <v>4690368006118</v>
      </c>
    </row>
    <row r="190" customFormat="false" ht="12" hidden="false" customHeight="false" outlineLevel="2" collapsed="false">
      <c r="A190" s="30"/>
      <c r="B190" s="31"/>
      <c r="C190" s="31"/>
      <c r="D190" s="31"/>
      <c r="E190" s="31"/>
      <c r="F190" s="31" t="s">
        <v>255</v>
      </c>
      <c r="G190" s="31"/>
      <c r="H190" s="31"/>
      <c r="I190" s="31"/>
      <c r="J190" s="31"/>
      <c r="K190" s="31"/>
      <c r="L190" s="31"/>
      <c r="M190" s="31"/>
      <c r="N190" s="32"/>
    </row>
    <row r="191" customFormat="false" ht="22.8" hidden="false" customHeight="false" outlineLevel="3" collapsed="false">
      <c r="A191" s="33" t="s">
        <v>256</v>
      </c>
      <c r="B191" s="34" t="str">
        <f aca="false">HYPERLINK("http://sedek.ru/upload/iblock/e1f/luk_ak1.jpg","фото")</f>
        <v>фото</v>
      </c>
      <c r="C191" s="35"/>
      <c r="D191" s="35"/>
      <c r="E191" s="36"/>
      <c r="F191" s="36" t="s">
        <v>257</v>
      </c>
      <c r="G191" s="37" t="n">
        <v>0.5</v>
      </c>
      <c r="H191" s="36" t="s">
        <v>72</v>
      </c>
      <c r="I191" s="36" t="s">
        <v>73</v>
      </c>
      <c r="J191" s="38" t="n">
        <v>2500</v>
      </c>
      <c r="K191" s="39" t="n">
        <v>29.4</v>
      </c>
      <c r="L191" s="40"/>
      <c r="M191" s="40" t="n">
        <f aca="false">L191*K191</f>
        <v>0</v>
      </c>
      <c r="N191" s="41" t="n">
        <v>4690368027021</v>
      </c>
    </row>
    <row r="192" customFormat="false" ht="22.8" hidden="false" customHeight="false" outlineLevel="3" collapsed="false">
      <c r="A192" s="43" t="n">
        <v>13755</v>
      </c>
      <c r="B192" s="34" t="str">
        <f aca="false">HYPERLINK("http://sedek.ru/upload/iblock/7ea/luk_alves.jpg","фото")</f>
        <v>фото</v>
      </c>
      <c r="C192" s="35"/>
      <c r="D192" s="35"/>
      <c r="E192" s="36"/>
      <c r="F192" s="36" t="s">
        <v>258</v>
      </c>
      <c r="G192" s="37" t="n">
        <v>0.3</v>
      </c>
      <c r="H192" s="36" t="s">
        <v>72</v>
      </c>
      <c r="I192" s="36" t="s">
        <v>73</v>
      </c>
      <c r="J192" s="38" t="n">
        <v>2500</v>
      </c>
      <c r="K192" s="39" t="n">
        <v>19.5</v>
      </c>
      <c r="L192" s="40"/>
      <c r="M192" s="40" t="n">
        <f aca="false">L192*K192</f>
        <v>0</v>
      </c>
      <c r="N192" s="41" t="n">
        <v>4690368004442</v>
      </c>
    </row>
    <row r="193" customFormat="false" ht="34.2" hidden="false" customHeight="false" outlineLevel="3" collapsed="false">
      <c r="A193" s="43" t="n">
        <v>16825</v>
      </c>
      <c r="B193" s="34" t="str">
        <f aca="false">HYPERLINK("http://sedek.ru/upload/iblock/8e6/luk_banochnyy_konservnyy.jpg","фото")</f>
        <v>фото</v>
      </c>
      <c r="C193" s="35"/>
      <c r="D193" s="35"/>
      <c r="E193" s="36"/>
      <c r="F193" s="36" t="s">
        <v>259</v>
      </c>
      <c r="G193" s="37" t="n">
        <v>0.5</v>
      </c>
      <c r="H193" s="36" t="s">
        <v>72</v>
      </c>
      <c r="I193" s="36" t="s">
        <v>73</v>
      </c>
      <c r="J193" s="38" t="n">
        <v>2500</v>
      </c>
      <c r="K193" s="39" t="n">
        <v>19</v>
      </c>
      <c r="L193" s="40"/>
      <c r="M193" s="40" t="n">
        <f aca="false">L193*K193</f>
        <v>0</v>
      </c>
      <c r="N193" s="41" t="n">
        <v>4690368025317</v>
      </c>
    </row>
    <row r="194" customFormat="false" ht="22.8" hidden="false" customHeight="false" outlineLevel="3" collapsed="false">
      <c r="A194" s="33" t="s">
        <v>260</v>
      </c>
      <c r="B194" s="34" t="str">
        <f aca="false">HYPERLINK("http://www.sedek.ru/upload/iblock/782/luk_bashar_1.jpg","фото")</f>
        <v>фото</v>
      </c>
      <c r="C194" s="35"/>
      <c r="D194" s="35"/>
      <c r="E194" s="36"/>
      <c r="F194" s="36" t="s">
        <v>261</v>
      </c>
      <c r="G194" s="37" t="n">
        <v>0.5</v>
      </c>
      <c r="H194" s="36" t="s">
        <v>72</v>
      </c>
      <c r="I194" s="36" t="s">
        <v>73</v>
      </c>
      <c r="J194" s="38" t="n">
        <v>2500</v>
      </c>
      <c r="K194" s="39" t="n">
        <v>29.4</v>
      </c>
      <c r="L194" s="40"/>
      <c r="M194" s="40" t="n">
        <f aca="false">L194*K194</f>
        <v>0</v>
      </c>
      <c r="N194" s="41" t="n">
        <v>4690368027489</v>
      </c>
    </row>
    <row r="195" customFormat="false" ht="34.2" hidden="false" customHeight="false" outlineLevel="3" collapsed="false">
      <c r="A195" s="43" t="n">
        <v>15206</v>
      </c>
      <c r="B195" s="34" t="str">
        <f aca="false">HYPERLINK("http://sedek.ru/upload/iblock/182/luk_ishikura_long_uayt_batun.jpg","фото")</f>
        <v>фото</v>
      </c>
      <c r="C195" s="35"/>
      <c r="D195" s="35"/>
      <c r="E195" s="36"/>
      <c r="F195" s="36" t="s">
        <v>262</v>
      </c>
      <c r="G195" s="42" t="n">
        <v>1</v>
      </c>
      <c r="H195" s="36" t="s">
        <v>72</v>
      </c>
      <c r="I195" s="36" t="s">
        <v>73</v>
      </c>
      <c r="J195" s="38" t="n">
        <v>2000</v>
      </c>
      <c r="K195" s="39" t="n">
        <v>24.1</v>
      </c>
      <c r="L195" s="40"/>
      <c r="M195" s="40" t="n">
        <f aca="false">L195*K195</f>
        <v>0</v>
      </c>
      <c r="N195" s="41" t="n">
        <v>4607015187267</v>
      </c>
    </row>
    <row r="196" customFormat="false" ht="22.8" hidden="false" customHeight="false" outlineLevel="3" collapsed="false">
      <c r="A196" s="43" t="n">
        <v>16063</v>
      </c>
      <c r="B196" s="34" t="str">
        <f aca="false">HYPERLINK("http://sedek.ru/upload/iblock/aa5/luk_mayskiy.jpg","фото")</f>
        <v>фото</v>
      </c>
      <c r="C196" s="35"/>
      <c r="D196" s="35"/>
      <c r="E196" s="36"/>
      <c r="F196" s="36" t="s">
        <v>263</v>
      </c>
      <c r="G196" s="42" t="n">
        <v>1</v>
      </c>
      <c r="H196" s="36" t="s">
        <v>72</v>
      </c>
      <c r="I196" s="36" t="s">
        <v>73</v>
      </c>
      <c r="J196" s="38" t="n">
        <v>2000</v>
      </c>
      <c r="K196" s="39" t="n">
        <v>24.3</v>
      </c>
      <c r="L196" s="40"/>
      <c r="M196" s="40" t="n">
        <f aca="false">L196*K196</f>
        <v>0</v>
      </c>
      <c r="N196" s="41" t="n">
        <v>4607149400874</v>
      </c>
    </row>
    <row r="197" customFormat="false" ht="22.8" hidden="false" customHeight="false" outlineLevel="3" collapsed="false">
      <c r="A197" s="43" t="n">
        <v>16560</v>
      </c>
      <c r="B197" s="34" t="str">
        <f aca="false">HYPERLINK("http://www.sedek.ru/upload/iblock/f1f/luk_oval.jpg","фото")</f>
        <v>фото</v>
      </c>
      <c r="C197" s="35"/>
      <c r="D197" s="35"/>
      <c r="E197" s="36"/>
      <c r="F197" s="36" t="s">
        <v>264</v>
      </c>
      <c r="G197" s="37" t="n">
        <v>0.5</v>
      </c>
      <c r="H197" s="36" t="s">
        <v>72</v>
      </c>
      <c r="I197" s="36" t="s">
        <v>73</v>
      </c>
      <c r="J197" s="38" t="n">
        <v>2500</v>
      </c>
      <c r="K197" s="39" t="n">
        <v>19.5</v>
      </c>
      <c r="L197" s="40"/>
      <c r="M197" s="40" t="n">
        <f aca="false">L197*K197</f>
        <v>0</v>
      </c>
      <c r="N197" s="41" t="n">
        <v>4607015187335</v>
      </c>
    </row>
    <row r="198" customFormat="false" ht="22.8" hidden="false" customHeight="false" outlineLevel="3" collapsed="false">
      <c r="A198" s="33" t="s">
        <v>265</v>
      </c>
      <c r="B198" s="34" t="str">
        <f aca="false">HYPERLINK("http://sedek.ru/upload/iblock/815/luk_osenniy_krasavets_porey.jpg","фото")</f>
        <v>фото</v>
      </c>
      <c r="C198" s="35"/>
      <c r="D198" s="35"/>
      <c r="E198" s="36"/>
      <c r="F198" s="36" t="s">
        <v>266</v>
      </c>
      <c r="G198" s="42" t="n">
        <v>1</v>
      </c>
      <c r="H198" s="36" t="s">
        <v>72</v>
      </c>
      <c r="I198" s="36" t="s">
        <v>73</v>
      </c>
      <c r="J198" s="38" t="n">
        <v>2000</v>
      </c>
      <c r="K198" s="39" t="n">
        <v>21.2</v>
      </c>
      <c r="L198" s="40"/>
      <c r="M198" s="40" t="n">
        <f aca="false">L198*K198</f>
        <v>0</v>
      </c>
      <c r="N198" s="41" t="n">
        <v>4690368035491</v>
      </c>
    </row>
    <row r="199" customFormat="false" ht="34.2" hidden="false" customHeight="false" outlineLevel="3" collapsed="false">
      <c r="A199" s="33" t="s">
        <v>267</v>
      </c>
      <c r="B199" s="34" t="str">
        <f aca="false">HYPERLINK("http://sedek.ru/upload/iblock/467/luk_fermer.jpg","фото")</f>
        <v>фото</v>
      </c>
      <c r="C199" s="35"/>
      <c r="D199" s="35" t="s">
        <v>161</v>
      </c>
      <c r="E199" s="36"/>
      <c r="F199" s="36" t="s">
        <v>268</v>
      </c>
      <c r="G199" s="42" t="n">
        <v>1</v>
      </c>
      <c r="H199" s="36" t="s">
        <v>72</v>
      </c>
      <c r="I199" s="36" t="s">
        <v>73</v>
      </c>
      <c r="J199" s="38" t="n">
        <v>2000</v>
      </c>
      <c r="K199" s="39" t="n">
        <v>19</v>
      </c>
      <c r="L199" s="40"/>
      <c r="M199" s="40" t="n">
        <f aca="false">L199*K199</f>
        <v>0</v>
      </c>
      <c r="N199" s="41" t="n">
        <v>4607015187434</v>
      </c>
    </row>
    <row r="200" customFormat="false" ht="34.2" hidden="false" customHeight="false" outlineLevel="3" collapsed="false">
      <c r="A200" s="43" t="n">
        <v>13859</v>
      </c>
      <c r="B200" s="34" t="str">
        <f aca="false">HYPERLINK("http://sedek.ru/upload/iblock/13e/luk_shtuttgarter_rizen.jpg","фото")</f>
        <v>фото</v>
      </c>
      <c r="C200" s="35"/>
      <c r="D200" s="35"/>
      <c r="E200" s="36"/>
      <c r="F200" s="36" t="s">
        <v>269</v>
      </c>
      <c r="G200" s="42" t="n">
        <v>1</v>
      </c>
      <c r="H200" s="36" t="s">
        <v>72</v>
      </c>
      <c r="I200" s="36" t="s">
        <v>73</v>
      </c>
      <c r="J200" s="38" t="n">
        <v>2000</v>
      </c>
      <c r="K200" s="39" t="n">
        <v>23.9</v>
      </c>
      <c r="L200" s="40"/>
      <c r="M200" s="40" t="n">
        <f aca="false">L200*K200</f>
        <v>0</v>
      </c>
      <c r="N200" s="41" t="n">
        <v>4607015187472</v>
      </c>
    </row>
    <row r="201" customFormat="false" ht="22.8" hidden="false" customHeight="false" outlineLevel="3" collapsed="false">
      <c r="A201" s="33" t="s">
        <v>270</v>
      </c>
      <c r="B201" s="34" t="str">
        <f aca="false">HYPERLINK("http://sedek.ru/upload/iblock/37d/luk_erika_f1.jpg","Фото")</f>
        <v>Фото</v>
      </c>
      <c r="C201" s="35"/>
      <c r="D201" s="35"/>
      <c r="E201" s="36"/>
      <c r="F201" s="36" t="s">
        <v>271</v>
      </c>
      <c r="G201" s="37" t="n">
        <v>0.3</v>
      </c>
      <c r="H201" s="36" t="s">
        <v>72</v>
      </c>
      <c r="I201" s="36" t="s">
        <v>73</v>
      </c>
      <c r="J201" s="38" t="n">
        <v>2500</v>
      </c>
      <c r="K201" s="39" t="n">
        <v>29.4</v>
      </c>
      <c r="L201" s="40"/>
      <c r="M201" s="40" t="n">
        <f aca="false">L201*K201</f>
        <v>0</v>
      </c>
      <c r="N201" s="41" t="n">
        <v>4690368027014</v>
      </c>
    </row>
    <row r="202" customFormat="false" ht="12" hidden="false" customHeight="false" outlineLevel="2" collapsed="false">
      <c r="A202" s="30"/>
      <c r="B202" s="31"/>
      <c r="C202" s="31"/>
      <c r="D202" s="31"/>
      <c r="E202" s="31"/>
      <c r="F202" s="31" t="s">
        <v>272</v>
      </c>
      <c r="G202" s="31"/>
      <c r="H202" s="31"/>
      <c r="I202" s="31"/>
      <c r="J202" s="31"/>
      <c r="K202" s="31"/>
      <c r="L202" s="31"/>
      <c r="M202" s="31"/>
      <c r="N202" s="32"/>
    </row>
    <row r="203" customFormat="false" ht="22.8" hidden="false" customHeight="false" outlineLevel="3" collapsed="false">
      <c r="A203" s="43" t="n">
        <v>15303</v>
      </c>
      <c r="B203" s="34" t="str">
        <f aca="false">HYPERLINK("http://sedek.ru/upload/iblock/782/mangold_alyy.jpg","фото")</f>
        <v>фото</v>
      </c>
      <c r="C203" s="35"/>
      <c r="D203" s="35"/>
      <c r="E203" s="36"/>
      <c r="F203" s="36" t="s">
        <v>273</v>
      </c>
      <c r="G203" s="42" t="n">
        <v>2</v>
      </c>
      <c r="H203" s="36" t="s">
        <v>72</v>
      </c>
      <c r="I203" s="36" t="s">
        <v>73</v>
      </c>
      <c r="J203" s="38" t="n">
        <v>1000</v>
      </c>
      <c r="K203" s="39" t="n">
        <v>17.9</v>
      </c>
      <c r="L203" s="40"/>
      <c r="M203" s="40" t="n">
        <f aca="false">L203*K203</f>
        <v>0</v>
      </c>
      <c r="N203" s="41" t="n">
        <v>4607149401567</v>
      </c>
    </row>
    <row r="204" customFormat="false" ht="12" hidden="false" customHeight="false" outlineLevel="2" collapsed="false">
      <c r="A204" s="30"/>
      <c r="B204" s="31"/>
      <c r="C204" s="31"/>
      <c r="D204" s="31"/>
      <c r="E204" s="31"/>
      <c r="F204" s="31" t="s">
        <v>274</v>
      </c>
      <c r="G204" s="31"/>
      <c r="H204" s="31"/>
      <c r="I204" s="31"/>
      <c r="J204" s="31"/>
      <c r="K204" s="31"/>
      <c r="L204" s="31"/>
      <c r="M204" s="31"/>
      <c r="N204" s="32"/>
    </row>
    <row r="205" customFormat="false" ht="22.8" hidden="false" customHeight="false" outlineLevel="3" collapsed="false">
      <c r="A205" s="43" t="n">
        <v>14064</v>
      </c>
      <c r="B205" s="34" t="str">
        <f aca="false">HYPERLINK("http://sedek.ru/upload/iblock/8f2/morkov_dunyasha.jpg","фото")</f>
        <v>фото</v>
      </c>
      <c r="C205" s="35"/>
      <c r="D205" s="35"/>
      <c r="E205" s="36"/>
      <c r="F205" s="36" t="s">
        <v>275</v>
      </c>
      <c r="G205" s="42" t="n">
        <v>1</v>
      </c>
      <c r="H205" s="36" t="s">
        <v>72</v>
      </c>
      <c r="I205" s="36" t="s">
        <v>73</v>
      </c>
      <c r="J205" s="38" t="n">
        <v>2000</v>
      </c>
      <c r="K205" s="39" t="n">
        <v>19.5</v>
      </c>
      <c r="L205" s="40"/>
      <c r="M205" s="40" t="n">
        <f aca="false">L205*K205</f>
        <v>0</v>
      </c>
      <c r="N205" s="41" t="n">
        <v>4690368006736</v>
      </c>
    </row>
    <row r="206" customFormat="false" ht="22.8" hidden="false" customHeight="false" outlineLevel="3" collapsed="false">
      <c r="A206" s="43" t="n">
        <v>15924</v>
      </c>
      <c r="B206" s="34" t="str">
        <f aca="false">HYPERLINK("http://sedek.ru/upload/iblock/8cd/morkov_kardinal.jpg","фото")</f>
        <v>фото</v>
      </c>
      <c r="C206" s="35"/>
      <c r="D206" s="35" t="s">
        <v>161</v>
      </c>
      <c r="E206" s="36"/>
      <c r="F206" s="36" t="s">
        <v>276</v>
      </c>
      <c r="G206" s="42" t="n">
        <v>2</v>
      </c>
      <c r="H206" s="36" t="s">
        <v>72</v>
      </c>
      <c r="I206" s="36" t="s">
        <v>73</v>
      </c>
      <c r="J206" s="38" t="n">
        <v>2000</v>
      </c>
      <c r="K206" s="39" t="n">
        <v>19</v>
      </c>
      <c r="L206" s="40"/>
      <c r="M206" s="40" t="n">
        <f aca="false">L206*K206</f>
        <v>0</v>
      </c>
      <c r="N206" s="41" t="n">
        <v>4607015187540</v>
      </c>
    </row>
    <row r="207" customFormat="false" ht="22.8" hidden="false" customHeight="false" outlineLevel="3" collapsed="false">
      <c r="A207" s="43" t="n">
        <v>14886</v>
      </c>
      <c r="B207" s="34" t="str">
        <f aca="false">HYPERLINK("http://sedek.ru/upload/iblock/21d/morkov_pervyy_sbor.jpg","фото")</f>
        <v>фото</v>
      </c>
      <c r="C207" s="35"/>
      <c r="D207" s="35"/>
      <c r="E207" s="36"/>
      <c r="F207" s="36" t="s">
        <v>277</v>
      </c>
      <c r="G207" s="42" t="n">
        <v>2</v>
      </c>
      <c r="H207" s="36" t="s">
        <v>72</v>
      </c>
      <c r="I207" s="36" t="s">
        <v>73</v>
      </c>
      <c r="J207" s="38" t="n">
        <v>2000</v>
      </c>
      <c r="K207" s="39" t="n">
        <v>19.8</v>
      </c>
      <c r="L207" s="40"/>
      <c r="M207" s="40" t="n">
        <f aca="false">L207*K207</f>
        <v>0</v>
      </c>
      <c r="N207" s="41" t="n">
        <v>4607015187663</v>
      </c>
    </row>
    <row r="208" customFormat="false" ht="22.8" hidden="false" customHeight="false" outlineLevel="3" collapsed="false">
      <c r="A208" s="43" t="n">
        <v>15798</v>
      </c>
      <c r="B208" s="34" t="str">
        <f aca="false">HYPERLINK("http://sedek.ru/upload/iblock/d00/morkov_kholidey_f1.jpg","фото")</f>
        <v>фото</v>
      </c>
      <c r="C208" s="35"/>
      <c r="D208" s="35"/>
      <c r="E208" s="36"/>
      <c r="F208" s="36" t="s">
        <v>278</v>
      </c>
      <c r="G208" s="42" t="n">
        <v>2</v>
      </c>
      <c r="H208" s="36" t="s">
        <v>72</v>
      </c>
      <c r="I208" s="36" t="s">
        <v>73</v>
      </c>
      <c r="J208" s="38" t="n">
        <v>2000</v>
      </c>
      <c r="K208" s="39" t="n">
        <v>19.5</v>
      </c>
      <c r="L208" s="40"/>
      <c r="M208" s="40" t="n">
        <f aca="false">L208*K208</f>
        <v>0</v>
      </c>
      <c r="N208" s="41" t="n">
        <v>4607116267363</v>
      </c>
    </row>
    <row r="209" customFormat="false" ht="34.2" hidden="false" customHeight="false" outlineLevel="3" collapsed="false">
      <c r="A209" s="33" t="s">
        <v>279</v>
      </c>
      <c r="B209" s="34" t="str">
        <f aca="false">HYPERLINK("http://www.sedek.ru/upload/iblock/c59/morkov_charovnitsa_raduzhnaya_smes_gibridov.jpg","фото")</f>
        <v>фото</v>
      </c>
      <c r="C209" s="35"/>
      <c r="D209" s="35" t="s">
        <v>161</v>
      </c>
      <c r="E209" s="36"/>
      <c r="F209" s="36" t="s">
        <v>280</v>
      </c>
      <c r="G209" s="37" t="n">
        <v>0.1</v>
      </c>
      <c r="H209" s="36" t="s">
        <v>72</v>
      </c>
      <c r="I209" s="36" t="s">
        <v>73</v>
      </c>
      <c r="J209" s="38" t="n">
        <v>2000</v>
      </c>
      <c r="K209" s="39" t="n">
        <v>37.5</v>
      </c>
      <c r="L209" s="40"/>
      <c r="M209" s="40" t="n">
        <f aca="false">L209*K209</f>
        <v>0</v>
      </c>
      <c r="N209" s="41" t="n">
        <v>4690368037419</v>
      </c>
    </row>
    <row r="210" customFormat="false" ht="12" hidden="false" customHeight="false" outlineLevel="2" collapsed="false">
      <c r="A210" s="30"/>
      <c r="B210" s="31"/>
      <c r="C210" s="31"/>
      <c r="D210" s="31"/>
      <c r="E210" s="31"/>
      <c r="F210" s="31" t="s">
        <v>281</v>
      </c>
      <c r="G210" s="31"/>
      <c r="H210" s="31"/>
      <c r="I210" s="31"/>
      <c r="J210" s="31"/>
      <c r="K210" s="31"/>
      <c r="L210" s="31"/>
      <c r="M210" s="31"/>
      <c r="N210" s="32"/>
    </row>
    <row r="211" customFormat="false" ht="22.8" hidden="false" customHeight="false" outlineLevel="3" collapsed="false">
      <c r="A211" s="43" t="n">
        <v>13567</v>
      </c>
      <c r="B211" s="34" t="str">
        <f aca="false">HYPERLINK("http://sedek.ru/upload/iblock/39e/ogurets_alekseich_f1.jpg","фото")</f>
        <v>фото</v>
      </c>
      <c r="C211" s="35"/>
      <c r="D211" s="35"/>
      <c r="E211" s="36"/>
      <c r="F211" s="36" t="s">
        <v>282</v>
      </c>
      <c r="G211" s="37" t="n">
        <v>0.2</v>
      </c>
      <c r="H211" s="36" t="s">
        <v>72</v>
      </c>
      <c r="I211" s="36" t="s">
        <v>73</v>
      </c>
      <c r="J211" s="38" t="n">
        <v>4000</v>
      </c>
      <c r="K211" s="39" t="n">
        <v>45.8</v>
      </c>
      <c r="L211" s="40"/>
      <c r="M211" s="40" t="n">
        <f aca="false">L211*K211</f>
        <v>0</v>
      </c>
      <c r="N211" s="41" t="n">
        <v>4690368010122</v>
      </c>
    </row>
    <row r="212" customFormat="false" ht="34.2" hidden="false" customHeight="false" outlineLevel="3" collapsed="false">
      <c r="A212" s="43" t="n">
        <v>13507</v>
      </c>
      <c r="B212" s="34" t="str">
        <f aca="false">HYPERLINK("http://www.sedek.ru/upload/iblock/d80/ogurets_boris_f1.jpg","фото")</f>
        <v>фото</v>
      </c>
      <c r="C212" s="35"/>
      <c r="D212" s="35"/>
      <c r="E212" s="36"/>
      <c r="F212" s="36" t="s">
        <v>283</v>
      </c>
      <c r="G212" s="37" t="n">
        <v>0.3</v>
      </c>
      <c r="H212" s="36" t="s">
        <v>72</v>
      </c>
      <c r="I212" s="36" t="s">
        <v>73</v>
      </c>
      <c r="J212" s="38" t="n">
        <v>3000</v>
      </c>
      <c r="K212" s="39" t="n">
        <v>22</v>
      </c>
      <c r="L212" s="40"/>
      <c r="M212" s="40" t="n">
        <f aca="false">L212*K212</f>
        <v>0</v>
      </c>
      <c r="N212" s="41" t="n">
        <v>4607015182088</v>
      </c>
    </row>
    <row r="213" customFormat="false" ht="34.2" hidden="false" customHeight="false" outlineLevel="3" collapsed="false">
      <c r="A213" s="43" t="n">
        <v>13566</v>
      </c>
      <c r="B213" s="34" t="str">
        <f aca="false">HYPERLINK("http://www.sedek.ru/upload/iblock/f7e/ogurets_borisych_f1.jpg","фото")</f>
        <v>фото</v>
      </c>
      <c r="C213" s="35"/>
      <c r="D213" s="35"/>
      <c r="E213" s="36"/>
      <c r="F213" s="36" t="s">
        <v>284</v>
      </c>
      <c r="G213" s="37" t="n">
        <v>0.2</v>
      </c>
      <c r="H213" s="36" t="s">
        <v>72</v>
      </c>
      <c r="I213" s="36" t="s">
        <v>73</v>
      </c>
      <c r="J213" s="38" t="n">
        <v>4000</v>
      </c>
      <c r="K213" s="39" t="n">
        <v>46.4</v>
      </c>
      <c r="L213" s="40"/>
      <c r="M213" s="40" t="n">
        <f aca="false">L213*K213</f>
        <v>0</v>
      </c>
      <c r="N213" s="41" t="n">
        <v>4690368010139</v>
      </c>
    </row>
    <row r="214" customFormat="false" ht="22.8" hidden="false" customHeight="false" outlineLevel="3" collapsed="false">
      <c r="A214" s="43" t="n">
        <v>16245</v>
      </c>
      <c r="B214" s="34" t="str">
        <f aca="false">HYPERLINK("http://sedek.ru/upload/iblock/5fb/ogurets_ginga_f1.jpg","фото")</f>
        <v>фото</v>
      </c>
      <c r="C214" s="35"/>
      <c r="D214" s="35"/>
      <c r="E214" s="36"/>
      <c r="F214" s="36" t="s">
        <v>285</v>
      </c>
      <c r="G214" s="37" t="n">
        <v>0.2</v>
      </c>
      <c r="H214" s="36" t="s">
        <v>72</v>
      </c>
      <c r="I214" s="36" t="s">
        <v>73</v>
      </c>
      <c r="J214" s="38" t="n">
        <v>4000</v>
      </c>
      <c r="K214" s="39" t="n">
        <v>25.3</v>
      </c>
      <c r="L214" s="40"/>
      <c r="M214" s="40" t="n">
        <f aca="false">L214*K214</f>
        <v>0</v>
      </c>
      <c r="N214" s="41" t="n">
        <v>4690368015127</v>
      </c>
    </row>
    <row r="215" customFormat="false" ht="34.2" hidden="false" customHeight="false" outlineLevel="3" collapsed="false">
      <c r="A215" s="43" t="n">
        <v>16417</v>
      </c>
      <c r="B215" s="34" t="str">
        <f aca="false">HYPERLINK("http://sedek.ru/upload/iblock/f94/ogurets_dachnik_f1.jpg","фото")</f>
        <v>фото</v>
      </c>
      <c r="C215" s="35"/>
      <c r="D215" s="35"/>
      <c r="E215" s="36"/>
      <c r="F215" s="36" t="s">
        <v>286</v>
      </c>
      <c r="G215" s="37" t="n">
        <v>0.2</v>
      </c>
      <c r="H215" s="36" t="s">
        <v>72</v>
      </c>
      <c r="I215" s="36" t="s">
        <v>73</v>
      </c>
      <c r="J215" s="38" t="n">
        <v>4000</v>
      </c>
      <c r="K215" s="39" t="n">
        <v>27.9</v>
      </c>
      <c r="L215" s="40"/>
      <c r="M215" s="40" t="n">
        <f aca="false">L215*K215</f>
        <v>0</v>
      </c>
      <c r="N215" s="41" t="n">
        <v>4690368014939</v>
      </c>
    </row>
    <row r="216" customFormat="false" ht="34.2" hidden="false" customHeight="false" outlineLevel="3" collapsed="false">
      <c r="A216" s="43" t="n">
        <v>15171</v>
      </c>
      <c r="B216" s="34" t="str">
        <f aca="false">HYPERLINK("http://sedek.ru/upload/iblock/3f8/ogurets_denek_f1.JPG","фото")</f>
        <v>фото</v>
      </c>
      <c r="C216" s="35"/>
      <c r="D216" s="35"/>
      <c r="E216" s="36" t="s">
        <v>287</v>
      </c>
      <c r="F216" s="36" t="s">
        <v>288</v>
      </c>
      <c r="G216" s="37" t="n">
        <v>0.3</v>
      </c>
      <c r="H216" s="36" t="s">
        <v>72</v>
      </c>
      <c r="I216" s="36" t="s">
        <v>73</v>
      </c>
      <c r="J216" s="38" t="n">
        <v>3000</v>
      </c>
      <c r="K216" s="39" t="n">
        <v>22.9</v>
      </c>
      <c r="L216" s="40"/>
      <c r="M216" s="40" t="n">
        <f aca="false">L216*K216</f>
        <v>0</v>
      </c>
      <c r="N216" s="41" t="n">
        <v>4607015182385</v>
      </c>
    </row>
    <row r="217" customFormat="false" ht="34.2" hidden="false" customHeight="false" outlineLevel="3" collapsed="false">
      <c r="A217" s="43" t="n">
        <v>16246</v>
      </c>
      <c r="B217" s="34" t="str">
        <f aca="false">HYPERLINK("http://sedek.ru/upload/iblock/26b/ogurets_dobryy_molodets_f1.jpg","фото")</f>
        <v>фото</v>
      </c>
      <c r="C217" s="35"/>
      <c r="D217" s="35"/>
      <c r="E217" s="36"/>
      <c r="F217" s="36" t="s">
        <v>289</v>
      </c>
      <c r="G217" s="37" t="n">
        <v>0.2</v>
      </c>
      <c r="H217" s="36" t="s">
        <v>72</v>
      </c>
      <c r="I217" s="36" t="s">
        <v>73</v>
      </c>
      <c r="J217" s="38" t="n">
        <v>4000</v>
      </c>
      <c r="K217" s="39" t="n">
        <v>51.9</v>
      </c>
      <c r="L217" s="40"/>
      <c r="M217" s="40" t="n">
        <f aca="false">L217*K217</f>
        <v>0</v>
      </c>
      <c r="N217" s="41" t="n">
        <v>4690368014489</v>
      </c>
    </row>
    <row r="218" customFormat="false" ht="34.2" hidden="false" customHeight="false" outlineLevel="3" collapsed="false">
      <c r="A218" s="43" t="n">
        <v>14162</v>
      </c>
      <c r="B218" s="34" t="str">
        <f aca="false">HYPERLINK("http://sedek.ru/upload/iblock/12f/ogurets_donskoy_passazh_f1.jpg","фото")</f>
        <v>фото</v>
      </c>
      <c r="C218" s="35"/>
      <c r="D218" s="35"/>
      <c r="E218" s="36"/>
      <c r="F218" s="36" t="s">
        <v>290</v>
      </c>
      <c r="G218" s="37" t="n">
        <v>0.2</v>
      </c>
      <c r="H218" s="36" t="s">
        <v>72</v>
      </c>
      <c r="I218" s="36" t="s">
        <v>73</v>
      </c>
      <c r="J218" s="38" t="n">
        <v>4000</v>
      </c>
      <c r="K218" s="39" t="n">
        <v>30.1</v>
      </c>
      <c r="L218" s="40"/>
      <c r="M218" s="40" t="n">
        <f aca="false">L218*K218</f>
        <v>0</v>
      </c>
      <c r="N218" s="41" t="n">
        <v>4690368016957</v>
      </c>
    </row>
    <row r="219" customFormat="false" ht="34.2" hidden="false" customHeight="false" outlineLevel="3" collapsed="false">
      <c r="A219" s="43" t="n">
        <v>13957</v>
      </c>
      <c r="B219" s="34" t="str">
        <f aca="false">HYPERLINK("http://sedek.ru/upload/iblock/1cc/ogurets_druzhok_f1.jpg","фото")</f>
        <v>фото</v>
      </c>
      <c r="C219" s="35"/>
      <c r="D219" s="35"/>
      <c r="E219" s="36"/>
      <c r="F219" s="36" t="s">
        <v>291</v>
      </c>
      <c r="G219" s="37" t="n">
        <v>0.3</v>
      </c>
      <c r="H219" s="36" t="s">
        <v>72</v>
      </c>
      <c r="I219" s="36" t="s">
        <v>73</v>
      </c>
      <c r="J219" s="38" t="n">
        <v>3000</v>
      </c>
      <c r="K219" s="39" t="n">
        <v>25</v>
      </c>
      <c r="L219" s="40"/>
      <c r="M219" s="40" t="n">
        <f aca="false">L219*K219</f>
        <v>0</v>
      </c>
      <c r="N219" s="41" t="n">
        <v>4690368012850</v>
      </c>
    </row>
    <row r="220" customFormat="false" ht="34.2" hidden="false" customHeight="false" outlineLevel="3" collapsed="false">
      <c r="A220" s="43" t="n">
        <v>15933</v>
      </c>
      <c r="B220" s="34" t="str">
        <f aca="false">HYPERLINK("http://sedek.ru/upload/iblock/287/ogurets_elizaveta_f1.jpg","фото")</f>
        <v>фото</v>
      </c>
      <c r="C220" s="35"/>
      <c r="D220" s="35"/>
      <c r="E220" s="36"/>
      <c r="F220" s="36" t="s">
        <v>292</v>
      </c>
      <c r="G220" s="37" t="n">
        <v>0.2</v>
      </c>
      <c r="H220" s="36" t="s">
        <v>72</v>
      </c>
      <c r="I220" s="36" t="s">
        <v>73</v>
      </c>
      <c r="J220" s="38" t="n">
        <v>4000</v>
      </c>
      <c r="K220" s="39" t="n">
        <v>51</v>
      </c>
      <c r="L220" s="40"/>
      <c r="M220" s="40" t="n">
        <f aca="false">L220*K220</f>
        <v>0</v>
      </c>
      <c r="N220" s="41" t="n">
        <v>4690368014830</v>
      </c>
    </row>
    <row r="221" customFormat="false" ht="34.2" hidden="false" customHeight="false" outlineLevel="3" collapsed="false">
      <c r="A221" s="33" t="s">
        <v>293</v>
      </c>
      <c r="B221" s="34" t="str">
        <f aca="false">HYPERLINK("http://sedek.ru/upload/iblock/84a/ogurets_zabava_f1.jpg","фото")</f>
        <v>фото</v>
      </c>
      <c r="C221" s="35"/>
      <c r="D221" s="35"/>
      <c r="E221" s="36"/>
      <c r="F221" s="36" t="s">
        <v>294</v>
      </c>
      <c r="G221" s="37" t="n">
        <v>0.2</v>
      </c>
      <c r="H221" s="36" t="s">
        <v>72</v>
      </c>
      <c r="I221" s="36" t="s">
        <v>73</v>
      </c>
      <c r="J221" s="38" t="n">
        <v>4000</v>
      </c>
      <c r="K221" s="39" t="n">
        <v>26.6</v>
      </c>
      <c r="L221" s="40"/>
      <c r="M221" s="40" t="n">
        <f aca="false">L221*K221</f>
        <v>0</v>
      </c>
      <c r="N221" s="41" t="n">
        <v>4690368026536</v>
      </c>
    </row>
    <row r="222" customFormat="false" ht="34.2" hidden="false" customHeight="false" outlineLevel="3" collapsed="false">
      <c r="A222" s="43" t="n">
        <v>14258</v>
      </c>
      <c r="B222" s="34" t="str">
        <f aca="false">HYPERLINK("http://sedek.ru/upload/iblock/22d/ogurets_izyashchnyy.jpg","фото")</f>
        <v>фото</v>
      </c>
      <c r="C222" s="35"/>
      <c r="D222" s="35"/>
      <c r="E222" s="36"/>
      <c r="F222" s="36" t="s">
        <v>295</v>
      </c>
      <c r="G222" s="37" t="n">
        <v>0.5</v>
      </c>
      <c r="H222" s="36" t="s">
        <v>72</v>
      </c>
      <c r="I222" s="36" t="s">
        <v>73</v>
      </c>
      <c r="J222" s="38" t="n">
        <v>3000</v>
      </c>
      <c r="K222" s="39" t="n">
        <v>19</v>
      </c>
      <c r="L222" s="40"/>
      <c r="M222" s="40" t="n">
        <f aca="false">L222*K222</f>
        <v>0</v>
      </c>
      <c r="N222" s="41" t="n">
        <v>4607015182606</v>
      </c>
    </row>
    <row r="223" customFormat="false" ht="34.2" hidden="false" customHeight="false" outlineLevel="3" collapsed="false">
      <c r="A223" s="43" t="n">
        <v>15837</v>
      </c>
      <c r="B223" s="34" t="str">
        <f aca="false">HYPERLINK("http://sedek.ru/upload/iblock/c17/ogurets_irina_f1.jpg","фото")</f>
        <v>фото</v>
      </c>
      <c r="C223" s="35"/>
      <c r="D223" s="35"/>
      <c r="E223" s="36"/>
      <c r="F223" s="36" t="s">
        <v>296</v>
      </c>
      <c r="G223" s="37" t="n">
        <v>0.2</v>
      </c>
      <c r="H223" s="36" t="s">
        <v>72</v>
      </c>
      <c r="I223" s="36" t="s">
        <v>73</v>
      </c>
      <c r="J223" s="38" t="n">
        <v>4000</v>
      </c>
      <c r="K223" s="39" t="n">
        <v>24.6</v>
      </c>
      <c r="L223" s="40"/>
      <c r="M223" s="40" t="n">
        <f aca="false">L223*K223</f>
        <v>0</v>
      </c>
      <c r="N223" s="41" t="n">
        <v>4690368015820</v>
      </c>
    </row>
    <row r="224" customFormat="false" ht="34.2" hidden="false" customHeight="false" outlineLevel="3" collapsed="false">
      <c r="A224" s="43" t="n">
        <v>14164</v>
      </c>
      <c r="B224" s="34" t="str">
        <f aca="false">HYPERLINK("http://sedek.ru/upload/iblock/199/ogurets_kanalya_f1.jpg","фото")</f>
        <v>фото</v>
      </c>
      <c r="C224" s="35"/>
      <c r="D224" s="35"/>
      <c r="E224" s="36"/>
      <c r="F224" s="36" t="s">
        <v>297</v>
      </c>
      <c r="G224" s="37" t="n">
        <v>0.2</v>
      </c>
      <c r="H224" s="36" t="s">
        <v>72</v>
      </c>
      <c r="I224" s="36" t="s">
        <v>73</v>
      </c>
      <c r="J224" s="38" t="n">
        <v>4000</v>
      </c>
      <c r="K224" s="39" t="n">
        <v>37.4</v>
      </c>
      <c r="L224" s="40"/>
      <c r="M224" s="40" t="n">
        <f aca="false">L224*K224</f>
        <v>0</v>
      </c>
      <c r="N224" s="41" t="n">
        <v>4690368015233</v>
      </c>
    </row>
    <row r="225" customFormat="false" ht="34.2" hidden="false" customHeight="false" outlineLevel="3" collapsed="false">
      <c r="A225" s="43" t="n">
        <v>16247</v>
      </c>
      <c r="B225" s="34" t="str">
        <f aca="false">HYPERLINK("http://www.sedek.ru/upload/iblock/953/ogurets_karlik_f1.jpg","фото")</f>
        <v>фото</v>
      </c>
      <c r="C225" s="35"/>
      <c r="D225" s="35"/>
      <c r="E225" s="36"/>
      <c r="F225" s="36" t="s">
        <v>298</v>
      </c>
      <c r="G225" s="37" t="n">
        <v>0.2</v>
      </c>
      <c r="H225" s="36" t="s">
        <v>72</v>
      </c>
      <c r="I225" s="36" t="s">
        <v>73</v>
      </c>
      <c r="J225" s="38" t="n">
        <v>4000</v>
      </c>
      <c r="K225" s="39" t="n">
        <v>56.8</v>
      </c>
      <c r="L225" s="40"/>
      <c r="M225" s="40" t="n">
        <f aca="false">L225*K225</f>
        <v>0</v>
      </c>
      <c r="N225" s="41" t="n">
        <v>4690368014496</v>
      </c>
    </row>
    <row r="226" customFormat="false" ht="34.2" hidden="false" customHeight="false" outlineLevel="3" collapsed="false">
      <c r="A226" s="43" t="n">
        <v>16568</v>
      </c>
      <c r="B226" s="34" t="str">
        <f aca="false">HYPERLINK("http://sedek.ru/upload/iblock/b0d/ogurets_kvartet_f1.jpg","фото")</f>
        <v>фото</v>
      </c>
      <c r="C226" s="35"/>
      <c r="D226" s="35"/>
      <c r="E226" s="36"/>
      <c r="F226" s="36" t="s">
        <v>299</v>
      </c>
      <c r="G226" s="37" t="n">
        <v>0.2</v>
      </c>
      <c r="H226" s="36" t="s">
        <v>72</v>
      </c>
      <c r="I226" s="36" t="s">
        <v>73</v>
      </c>
      <c r="J226" s="38" t="n">
        <v>4000</v>
      </c>
      <c r="K226" s="39" t="n">
        <v>51.8</v>
      </c>
      <c r="L226" s="40"/>
      <c r="M226" s="40" t="n">
        <f aca="false">L226*K226</f>
        <v>0</v>
      </c>
      <c r="N226" s="41" t="n">
        <v>4607015182644</v>
      </c>
    </row>
    <row r="227" customFormat="false" ht="34.2" hidden="false" customHeight="false" outlineLevel="3" collapsed="false">
      <c r="A227" s="43" t="n">
        <v>13480</v>
      </c>
      <c r="B227" s="34" t="str">
        <f aca="false">HYPERLINK("http://sedek.ru/upload/iblock/97d/ogurets_konkurent.jpg","фото")</f>
        <v>фото</v>
      </c>
      <c r="C227" s="35"/>
      <c r="D227" s="35"/>
      <c r="E227" s="36"/>
      <c r="F227" s="36" t="s">
        <v>300</v>
      </c>
      <c r="G227" s="37" t="n">
        <v>0.5</v>
      </c>
      <c r="H227" s="36" t="s">
        <v>72</v>
      </c>
      <c r="I227" s="36" t="s">
        <v>73</v>
      </c>
      <c r="J227" s="38" t="n">
        <v>3000</v>
      </c>
      <c r="K227" s="39" t="n">
        <v>16.4</v>
      </c>
      <c r="L227" s="40"/>
      <c r="M227" s="40" t="n">
        <f aca="false">L227*K227</f>
        <v>0</v>
      </c>
      <c r="N227" s="41" t="n">
        <v>4607015182767</v>
      </c>
    </row>
    <row r="228" customFormat="false" ht="34.2" hidden="false" customHeight="false" outlineLevel="3" collapsed="false">
      <c r="A228" s="43" t="n">
        <v>16961</v>
      </c>
      <c r="B228" s="34" t="str">
        <f aca="false">HYPERLINK("http://sedek.ru/upload/iblock/597/ogurets_korolevskie_palchiki_f1.jpg","фото")</f>
        <v>фото</v>
      </c>
      <c r="C228" s="35"/>
      <c r="D228" s="35"/>
      <c r="E228" s="36"/>
      <c r="F228" s="36" t="s">
        <v>301</v>
      </c>
      <c r="G228" s="37" t="n">
        <v>0.2</v>
      </c>
      <c r="H228" s="36" t="s">
        <v>72</v>
      </c>
      <c r="I228" s="36" t="s">
        <v>73</v>
      </c>
      <c r="J228" s="38" t="n">
        <v>4000</v>
      </c>
      <c r="K228" s="39" t="n">
        <v>37.3</v>
      </c>
      <c r="L228" s="40"/>
      <c r="M228" s="40" t="n">
        <f aca="false">L228*K228</f>
        <v>0</v>
      </c>
      <c r="N228" s="41" t="n">
        <v>4690368025386</v>
      </c>
    </row>
    <row r="229" customFormat="false" ht="34.2" hidden="false" customHeight="false" outlineLevel="3" collapsed="false">
      <c r="A229" s="43" t="n">
        <v>16168</v>
      </c>
      <c r="B229" s="34" t="str">
        <f aca="false">HYPERLINK("http://sedek.ru/upload/iblock/187/ogurets_kristina_f1.jpg","фото")</f>
        <v>фото</v>
      </c>
      <c r="C229" s="35"/>
      <c r="D229" s="35"/>
      <c r="E229" s="36"/>
      <c r="F229" s="36" t="s">
        <v>302</v>
      </c>
      <c r="G229" s="37" t="n">
        <v>0.2</v>
      </c>
      <c r="H229" s="36" t="s">
        <v>72</v>
      </c>
      <c r="I229" s="36" t="s">
        <v>73</v>
      </c>
      <c r="J229" s="38" t="n">
        <v>4000</v>
      </c>
      <c r="K229" s="39" t="n">
        <v>44</v>
      </c>
      <c r="L229" s="40"/>
      <c r="M229" s="40" t="n">
        <f aca="false">L229*K229</f>
        <v>0</v>
      </c>
      <c r="N229" s="41" t="n">
        <v>4607015182866</v>
      </c>
    </row>
    <row r="230" customFormat="false" ht="34.2" hidden="false" customHeight="false" outlineLevel="3" collapsed="false">
      <c r="A230" s="43" t="n">
        <v>15836</v>
      </c>
      <c r="B230" s="34" t="str">
        <f aca="false">HYPERLINK("http://www.sedek.ru/upload/iblock/7d3/ogurets_kroshka_syn_f1.JPG","фото")</f>
        <v>фото</v>
      </c>
      <c r="C230" s="35"/>
      <c r="D230" s="35" t="s">
        <v>161</v>
      </c>
      <c r="E230" s="36" t="s">
        <v>303</v>
      </c>
      <c r="F230" s="36" t="s">
        <v>304</v>
      </c>
      <c r="G230" s="37" t="n">
        <v>0.2</v>
      </c>
      <c r="H230" s="36" t="s">
        <v>72</v>
      </c>
      <c r="I230" s="36" t="s">
        <v>73</v>
      </c>
      <c r="J230" s="38" t="n">
        <v>4000</v>
      </c>
      <c r="K230" s="39" t="n">
        <v>46.6</v>
      </c>
      <c r="L230" s="40"/>
      <c r="M230" s="40" t="n">
        <f aca="false">L230*K230</f>
        <v>0</v>
      </c>
      <c r="N230" s="41" t="n">
        <v>4690368014847</v>
      </c>
    </row>
    <row r="231" customFormat="false" ht="34.2" hidden="false" customHeight="false" outlineLevel="3" collapsed="false">
      <c r="A231" s="43" t="n">
        <v>16471</v>
      </c>
      <c r="B231" s="34" t="str">
        <f aca="false">HYPERLINK("http://www.sedek.ru/upload/iblock/b81/ogurets_kukolka_f1.jpg","фото")</f>
        <v>фото</v>
      </c>
      <c r="C231" s="35"/>
      <c r="D231" s="35"/>
      <c r="E231" s="36"/>
      <c r="F231" s="36" t="s">
        <v>305</v>
      </c>
      <c r="G231" s="37" t="n">
        <v>0.2</v>
      </c>
      <c r="H231" s="36" t="s">
        <v>72</v>
      </c>
      <c r="I231" s="36" t="s">
        <v>73</v>
      </c>
      <c r="J231" s="38" t="n">
        <v>4000</v>
      </c>
      <c r="K231" s="39" t="n">
        <v>46.6</v>
      </c>
      <c r="L231" s="40"/>
      <c r="M231" s="40" t="n">
        <f aca="false">L231*K231</f>
        <v>0</v>
      </c>
      <c r="N231" s="41" t="n">
        <v>4690368009461</v>
      </c>
    </row>
    <row r="232" customFormat="false" ht="34.2" hidden="false" customHeight="false" outlineLevel="3" collapsed="false">
      <c r="A232" s="43" t="n">
        <v>15966</v>
      </c>
      <c r="B232" s="34" t="str">
        <f aca="false">HYPERLINK("http://sedek.ru/upload/iblock/2fa/ogurets_la_bella_f1.jpg","фото")</f>
        <v>фото</v>
      </c>
      <c r="C232" s="35"/>
      <c r="D232" s="35"/>
      <c r="E232" s="36" t="s">
        <v>287</v>
      </c>
      <c r="F232" s="36" t="s">
        <v>306</v>
      </c>
      <c r="G232" s="37" t="n">
        <v>0.3</v>
      </c>
      <c r="H232" s="36" t="s">
        <v>72</v>
      </c>
      <c r="I232" s="36" t="s">
        <v>73</v>
      </c>
      <c r="J232" s="38" t="n">
        <v>3000</v>
      </c>
      <c r="K232" s="39" t="n">
        <v>21.5</v>
      </c>
      <c r="L232" s="40"/>
      <c r="M232" s="40" t="n">
        <f aca="false">L232*K232</f>
        <v>0</v>
      </c>
      <c r="N232" s="41" t="n">
        <v>4690368012867</v>
      </c>
    </row>
    <row r="233" customFormat="false" ht="34.2" hidden="false" customHeight="false" outlineLevel="3" collapsed="false">
      <c r="A233" s="43" t="n">
        <v>14151</v>
      </c>
      <c r="B233" s="34" t="str">
        <f aca="false">HYPERLINK("http://sedek.ru/upload/iblock/b7d/ogurets_lizetta_f1.jpg","фото")</f>
        <v>фото</v>
      </c>
      <c r="C233" s="35"/>
      <c r="D233" s="35"/>
      <c r="E233" s="36"/>
      <c r="F233" s="36" t="s">
        <v>307</v>
      </c>
      <c r="G233" s="37" t="n">
        <v>0.2</v>
      </c>
      <c r="H233" s="36" t="s">
        <v>72</v>
      </c>
      <c r="I233" s="36" t="s">
        <v>73</v>
      </c>
      <c r="J233" s="38" t="n">
        <v>4000</v>
      </c>
      <c r="K233" s="39" t="n">
        <v>45.4</v>
      </c>
      <c r="L233" s="40"/>
      <c r="M233" s="40" t="n">
        <f aca="false">L233*K233</f>
        <v>0</v>
      </c>
      <c r="N233" s="41" t="n">
        <v>4607116269695</v>
      </c>
    </row>
    <row r="234" customFormat="false" ht="34.2" hidden="false" customHeight="false" outlineLevel="3" collapsed="false">
      <c r="A234" s="43" t="n">
        <v>15662</v>
      </c>
      <c r="B234" s="34" t="str">
        <f aca="false">HYPERLINK("http://sedek.ru/upload/iblock/b4a/ogurets_lyubimchik.jpg","фото")</f>
        <v>фото</v>
      </c>
      <c r="C234" s="35"/>
      <c r="D234" s="35"/>
      <c r="E234" s="36"/>
      <c r="F234" s="36" t="s">
        <v>308</v>
      </c>
      <c r="G234" s="37" t="n">
        <v>0.5</v>
      </c>
      <c r="H234" s="36" t="s">
        <v>72</v>
      </c>
      <c r="I234" s="36" t="s">
        <v>73</v>
      </c>
      <c r="J234" s="38" t="n">
        <v>3000</v>
      </c>
      <c r="K234" s="39" t="n">
        <v>17.2</v>
      </c>
      <c r="L234" s="40"/>
      <c r="M234" s="40" t="n">
        <f aca="false">L234*K234</f>
        <v>0</v>
      </c>
      <c r="N234" s="41" t="n">
        <v>4690368015868</v>
      </c>
    </row>
    <row r="235" customFormat="false" ht="22.8" hidden="false" customHeight="false" outlineLevel="3" collapsed="false">
      <c r="A235" s="43" t="n">
        <v>14520</v>
      </c>
      <c r="B235" s="34" t="str">
        <f aca="false">HYPERLINK("http://sedek.ru/upload/iblock/57a/ogurets_lyubimyy_malysh.jpg","фото")</f>
        <v>фото</v>
      </c>
      <c r="C235" s="35"/>
      <c r="D235" s="35"/>
      <c r="E235" s="36"/>
      <c r="F235" s="36" t="s">
        <v>309</v>
      </c>
      <c r="G235" s="37" t="n">
        <v>0.3</v>
      </c>
      <c r="H235" s="36" t="s">
        <v>72</v>
      </c>
      <c r="I235" s="36" t="s">
        <v>73</v>
      </c>
      <c r="J235" s="38" t="n">
        <v>3000</v>
      </c>
      <c r="K235" s="39" t="n">
        <v>18.2</v>
      </c>
      <c r="L235" s="40"/>
      <c r="M235" s="40" t="n">
        <f aca="false">L235*K235</f>
        <v>0</v>
      </c>
      <c r="N235" s="41" t="n">
        <v>4690368024037</v>
      </c>
    </row>
    <row r="236" customFormat="false" ht="34.2" hidden="false" customHeight="false" outlineLevel="3" collapsed="false">
      <c r="A236" s="43" t="n">
        <v>14468</v>
      </c>
      <c r="B236" s="34" t="str">
        <f aca="false">HYPERLINK("http://sedek.ru/upload/iblock/5d9/ogurets_madmuazel_f1.png","фото")</f>
        <v>фото</v>
      </c>
      <c r="C236" s="35"/>
      <c r="D236" s="35"/>
      <c r="E236" s="36" t="s">
        <v>287</v>
      </c>
      <c r="F236" s="36" t="s">
        <v>310</v>
      </c>
      <c r="G236" s="37" t="n">
        <v>0.3</v>
      </c>
      <c r="H236" s="36" t="s">
        <v>72</v>
      </c>
      <c r="I236" s="36" t="s">
        <v>73</v>
      </c>
      <c r="J236" s="38" t="n">
        <v>3000</v>
      </c>
      <c r="K236" s="39" t="n">
        <v>27.9</v>
      </c>
      <c r="L236" s="40"/>
      <c r="M236" s="40" t="n">
        <f aca="false">L236*K236</f>
        <v>0</v>
      </c>
      <c r="N236" s="41" t="n">
        <v>4607015187731</v>
      </c>
    </row>
    <row r="237" customFormat="false" ht="22.8" hidden="false" customHeight="false" outlineLevel="3" collapsed="false">
      <c r="A237" s="43" t="n">
        <v>15244</v>
      </c>
      <c r="B237" s="34" t="str">
        <f aca="false">HYPERLINK("http://sedek.ru/upload/iblock/b85/ogurets_mal_da_udal_f1.jpg","фото")</f>
        <v>фото</v>
      </c>
      <c r="C237" s="35"/>
      <c r="D237" s="35"/>
      <c r="E237" s="36"/>
      <c r="F237" s="36" t="s">
        <v>311</v>
      </c>
      <c r="G237" s="37" t="n">
        <v>0.2</v>
      </c>
      <c r="H237" s="36" t="s">
        <v>72</v>
      </c>
      <c r="I237" s="36" t="s">
        <v>73</v>
      </c>
      <c r="J237" s="38" t="n">
        <v>4000</v>
      </c>
      <c r="K237" s="39" t="n">
        <v>54</v>
      </c>
      <c r="L237" s="40"/>
      <c r="M237" s="40" t="n">
        <f aca="false">L237*K237</f>
        <v>0</v>
      </c>
      <c r="N237" s="41" t="n">
        <v>4690368000222</v>
      </c>
    </row>
    <row r="238" customFormat="false" ht="34.2" hidden="false" customHeight="false" outlineLevel="3" collapsed="false">
      <c r="A238" s="43" t="n">
        <v>15568</v>
      </c>
      <c r="B238" s="34" t="str">
        <f aca="false">HYPERLINK("http://sedek.ru/upload/iblock/e95/ogurets_matilda_f1.jpg","фото")</f>
        <v>фото</v>
      </c>
      <c r="C238" s="35"/>
      <c r="D238" s="35"/>
      <c r="E238" s="36" t="s">
        <v>287</v>
      </c>
      <c r="F238" s="36" t="s">
        <v>312</v>
      </c>
      <c r="G238" s="37" t="n">
        <v>0.2</v>
      </c>
      <c r="H238" s="36" t="s">
        <v>72</v>
      </c>
      <c r="I238" s="36" t="s">
        <v>73</v>
      </c>
      <c r="J238" s="38" t="n">
        <v>4000</v>
      </c>
      <c r="K238" s="39" t="n">
        <v>44</v>
      </c>
      <c r="L238" s="40"/>
      <c r="M238" s="40" t="n">
        <f aca="false">L238*K238</f>
        <v>0</v>
      </c>
      <c r="N238" s="41" t="n">
        <v>4607015187786</v>
      </c>
    </row>
    <row r="239" customFormat="false" ht="34.2" hidden="false" customHeight="false" outlineLevel="3" collapsed="false">
      <c r="A239" s="33" t="s">
        <v>313</v>
      </c>
      <c r="B239" s="34" t="str">
        <f aca="false">HYPERLINK("http://sedek.ru/upload/iblock/8de/ogurets_mendelson_f1.jpg","фото")</f>
        <v>фото</v>
      </c>
      <c r="C239" s="35"/>
      <c r="D239" s="35" t="s">
        <v>161</v>
      </c>
      <c r="E239" s="36" t="s">
        <v>314</v>
      </c>
      <c r="F239" s="36" t="s">
        <v>315</v>
      </c>
      <c r="G239" s="42" t="n">
        <v>5</v>
      </c>
      <c r="H239" s="36" t="s">
        <v>316</v>
      </c>
      <c r="I239" s="36" t="s">
        <v>73</v>
      </c>
      <c r="J239" s="38" t="n">
        <v>4000</v>
      </c>
      <c r="K239" s="39" t="n">
        <v>107.6</v>
      </c>
      <c r="L239" s="40"/>
      <c r="M239" s="40" t="n">
        <f aca="false">L239*K239</f>
        <v>0</v>
      </c>
      <c r="N239" s="41" t="n">
        <v>4690368026550</v>
      </c>
    </row>
    <row r="240" customFormat="false" ht="34.2" hidden="false" customHeight="false" outlineLevel="3" collapsed="false">
      <c r="A240" s="33" t="s">
        <v>317</v>
      </c>
      <c r="B240" s="34" t="str">
        <f aca="false">HYPERLINK("http://sedek.ru/upload/iblock/614/ogurets_moy_general_f1.jpg","фото")</f>
        <v>фото</v>
      </c>
      <c r="C240" s="35"/>
      <c r="D240" s="35"/>
      <c r="E240" s="36"/>
      <c r="F240" s="36" t="s">
        <v>318</v>
      </c>
      <c r="G240" s="37" t="n">
        <v>0.2</v>
      </c>
      <c r="H240" s="36" t="s">
        <v>72</v>
      </c>
      <c r="I240" s="36" t="s">
        <v>73</v>
      </c>
      <c r="J240" s="38" t="n">
        <v>4000</v>
      </c>
      <c r="K240" s="39" t="n">
        <v>22</v>
      </c>
      <c r="L240" s="40"/>
      <c r="M240" s="40" t="n">
        <f aca="false">L240*K240</f>
        <v>0</v>
      </c>
      <c r="N240" s="41" t="n">
        <v>4690368025287</v>
      </c>
    </row>
    <row r="241" customFormat="false" ht="34.2" hidden="false" customHeight="false" outlineLevel="3" collapsed="false">
      <c r="A241" s="33" t="s">
        <v>319</v>
      </c>
      <c r="B241" s="34" t="str">
        <f aca="false">HYPERLINK("http://sedek.ru/upload/iblock/a32/ogurets_moringa_f1.jpg","фото")</f>
        <v>фото</v>
      </c>
      <c r="C241" s="35"/>
      <c r="D241" s="35"/>
      <c r="E241" s="36"/>
      <c r="F241" s="36" t="s">
        <v>320</v>
      </c>
      <c r="G241" s="37" t="n">
        <v>0.2</v>
      </c>
      <c r="H241" s="36" t="s">
        <v>72</v>
      </c>
      <c r="I241" s="36" t="s">
        <v>73</v>
      </c>
      <c r="J241" s="38" t="n">
        <v>4000</v>
      </c>
      <c r="K241" s="39" t="n">
        <v>23.3</v>
      </c>
      <c r="L241" s="40"/>
      <c r="M241" s="40" t="n">
        <f aca="false">L241*K241</f>
        <v>0</v>
      </c>
      <c r="N241" s="41" t="n">
        <v>4690368026543</v>
      </c>
    </row>
    <row r="242" customFormat="false" ht="34.2" hidden="false" customHeight="false" outlineLevel="3" collapsed="false">
      <c r="A242" s="43" t="n">
        <v>15957</v>
      </c>
      <c r="B242" s="34" t="str">
        <f aca="false">HYPERLINK("http://sedek.ru/upload/iblock/463/ogurets_natali_f1.jpg","фото")</f>
        <v>фото</v>
      </c>
      <c r="C242" s="35"/>
      <c r="D242" s="35"/>
      <c r="E242" s="36"/>
      <c r="F242" s="36" t="s">
        <v>321</v>
      </c>
      <c r="G242" s="37" t="n">
        <v>0.3</v>
      </c>
      <c r="H242" s="36" t="s">
        <v>72</v>
      </c>
      <c r="I242" s="36" t="s">
        <v>73</v>
      </c>
      <c r="J242" s="38" t="n">
        <v>3000</v>
      </c>
      <c r="K242" s="39" t="n">
        <v>21.7</v>
      </c>
      <c r="L242" s="40"/>
      <c r="M242" s="40" t="n">
        <f aca="false">L242*K242</f>
        <v>0</v>
      </c>
      <c r="N242" s="41" t="n">
        <v>4607015187854</v>
      </c>
    </row>
    <row r="243" customFormat="false" ht="22.8" hidden="false" customHeight="false" outlineLevel="3" collapsed="false">
      <c r="A243" s="33" t="s">
        <v>322</v>
      </c>
      <c r="B243" s="34" t="str">
        <f aca="false">HYPERLINK("http://sedek.ru/upload/iblock/036/ogurets_nindzya_f1.jpg","фото")</f>
        <v>фото</v>
      </c>
      <c r="C243" s="35" t="s">
        <v>161</v>
      </c>
      <c r="D243" s="35"/>
      <c r="E243" s="36"/>
      <c r="F243" s="36" t="s">
        <v>323</v>
      </c>
      <c r="G243" s="37" t="n">
        <v>0.2</v>
      </c>
      <c r="H243" s="36" t="s">
        <v>72</v>
      </c>
      <c r="I243" s="36" t="s">
        <v>73</v>
      </c>
      <c r="J243" s="38" t="n">
        <v>4000</v>
      </c>
      <c r="K243" s="39" t="n">
        <v>23.9</v>
      </c>
      <c r="L243" s="40"/>
      <c r="M243" s="40" t="n">
        <f aca="false">L243*K243</f>
        <v>0</v>
      </c>
      <c r="N243" s="41" t="n">
        <v>4690368035071</v>
      </c>
    </row>
    <row r="244" customFormat="false" ht="34.2" hidden="false" customHeight="false" outlineLevel="3" collapsed="false">
      <c r="A244" s="43" t="n">
        <v>15835</v>
      </c>
      <c r="B244" s="34" t="str">
        <f aca="false">HYPERLINK("http://sedek.ru/upload/iblock/675/ogurets_obilnyy.jpg","фото")</f>
        <v>фото</v>
      </c>
      <c r="C244" s="35"/>
      <c r="D244" s="35"/>
      <c r="E244" s="36"/>
      <c r="F244" s="36" t="s">
        <v>324</v>
      </c>
      <c r="G244" s="37" t="n">
        <v>0.5</v>
      </c>
      <c r="H244" s="36" t="s">
        <v>72</v>
      </c>
      <c r="I244" s="36" t="s">
        <v>73</v>
      </c>
      <c r="J244" s="38" t="n">
        <v>3000</v>
      </c>
      <c r="K244" s="39" t="n">
        <v>19</v>
      </c>
      <c r="L244" s="40"/>
      <c r="M244" s="40" t="n">
        <f aca="false">L244*K244</f>
        <v>0</v>
      </c>
      <c r="N244" s="41" t="n">
        <v>4690368015899</v>
      </c>
    </row>
    <row r="245" customFormat="false" ht="34.2" hidden="false" customHeight="false" outlineLevel="3" collapsed="false">
      <c r="A245" s="43" t="n">
        <v>14247</v>
      </c>
      <c r="B245" s="34" t="str">
        <f aca="false">HYPERLINK("http://sedek.ru/upload/iblock/fd9/ogurets_ogorodnik_f1.jpg","фото")</f>
        <v>фото</v>
      </c>
      <c r="C245" s="35"/>
      <c r="D245" s="35"/>
      <c r="E245" s="36"/>
      <c r="F245" s="36" t="s">
        <v>325</v>
      </c>
      <c r="G245" s="37" t="n">
        <v>0.3</v>
      </c>
      <c r="H245" s="36" t="s">
        <v>72</v>
      </c>
      <c r="I245" s="36" t="s">
        <v>73</v>
      </c>
      <c r="J245" s="38" t="n">
        <v>3000</v>
      </c>
      <c r="K245" s="39" t="n">
        <v>25.3</v>
      </c>
      <c r="L245" s="40"/>
      <c r="M245" s="40" t="n">
        <f aca="false">L245*K245</f>
        <v>0</v>
      </c>
      <c r="N245" s="41" t="n">
        <v>4690368014915</v>
      </c>
    </row>
    <row r="246" customFormat="false" ht="34.2" hidden="false" customHeight="false" outlineLevel="3" collapsed="false">
      <c r="A246" s="43" t="n">
        <v>16413</v>
      </c>
      <c r="B246" s="34" t="str">
        <f aca="false">HYPERLINK("http://sedek.ru/upload/iblock/6c3/ogurets_paltsy_paganini_f1.jpg","фото")</f>
        <v>фото</v>
      </c>
      <c r="C246" s="35"/>
      <c r="D246" s="35" t="s">
        <v>161</v>
      </c>
      <c r="E246" s="36" t="s">
        <v>314</v>
      </c>
      <c r="F246" s="36" t="s">
        <v>326</v>
      </c>
      <c r="G246" s="37" t="n">
        <v>0.2</v>
      </c>
      <c r="H246" s="36" t="s">
        <v>72</v>
      </c>
      <c r="I246" s="36" t="s">
        <v>73</v>
      </c>
      <c r="J246" s="38" t="n">
        <v>4000</v>
      </c>
      <c r="K246" s="39" t="n">
        <v>39.1</v>
      </c>
      <c r="L246" s="40"/>
      <c r="M246" s="40" t="n">
        <f aca="false">L246*K246</f>
        <v>0</v>
      </c>
      <c r="N246" s="41" t="n">
        <v>4690368014946</v>
      </c>
    </row>
    <row r="247" customFormat="false" ht="34.2" hidden="false" customHeight="false" outlineLevel="3" collapsed="false">
      <c r="A247" s="33" t="s">
        <v>327</v>
      </c>
      <c r="B247" s="34" t="str">
        <f aca="false">HYPERLINK("http://sedek.ru/upload/iblock/5a7/dtjn5mok26gjbom0b3mbx84caj2ooatu/ogurets_palchiki_belye.png","фото")</f>
        <v>фото</v>
      </c>
      <c r="C247" s="35" t="s">
        <v>161</v>
      </c>
      <c r="D247" s="35"/>
      <c r="E247" s="36"/>
      <c r="F247" s="36" t="s">
        <v>328</v>
      </c>
      <c r="G247" s="37" t="n">
        <v>0.3</v>
      </c>
      <c r="H247" s="36" t="s">
        <v>72</v>
      </c>
      <c r="I247" s="36" t="s">
        <v>73</v>
      </c>
      <c r="J247" s="38" t="n">
        <v>3000</v>
      </c>
      <c r="K247" s="39" t="n">
        <v>19</v>
      </c>
      <c r="L247" s="40"/>
      <c r="M247" s="40" t="n">
        <f aca="false">L247*K247</f>
        <v>0</v>
      </c>
      <c r="N247" s="41" t="n">
        <v>4690368037327</v>
      </c>
    </row>
    <row r="248" customFormat="false" ht="34.2" hidden="false" customHeight="false" outlineLevel="3" collapsed="false">
      <c r="A248" s="43" t="n">
        <v>15500</v>
      </c>
      <c r="B248" s="34" t="str">
        <f aca="false">HYPERLINK("http://www.sedek.ru/upload/iblock/046/ogurets_parad.jpg","фото")</f>
        <v>фото</v>
      </c>
      <c r="C248" s="35"/>
      <c r="D248" s="35"/>
      <c r="E248" s="36" t="s">
        <v>287</v>
      </c>
      <c r="F248" s="36" t="s">
        <v>329</v>
      </c>
      <c r="G248" s="37" t="n">
        <v>0.5</v>
      </c>
      <c r="H248" s="36" t="s">
        <v>72</v>
      </c>
      <c r="I248" s="36" t="s">
        <v>73</v>
      </c>
      <c r="J248" s="38" t="n">
        <v>3000</v>
      </c>
      <c r="K248" s="39" t="n">
        <v>17.2</v>
      </c>
      <c r="L248" s="40"/>
      <c r="M248" s="40" t="n">
        <f aca="false">L248*K248</f>
        <v>0</v>
      </c>
      <c r="N248" s="41" t="n">
        <v>4607116269619</v>
      </c>
    </row>
    <row r="249" customFormat="false" ht="34.2" hidden="false" customHeight="false" outlineLevel="3" collapsed="false">
      <c r="A249" s="43" t="n">
        <v>14755</v>
      </c>
      <c r="B249" s="34" t="str">
        <f aca="false">HYPERLINK("http://sedek.ru/upload/iblock/69b/ogurets_patriarkh_f1.jpg","фото")</f>
        <v>фото</v>
      </c>
      <c r="C249" s="35"/>
      <c r="D249" s="35"/>
      <c r="E249" s="36"/>
      <c r="F249" s="36" t="s">
        <v>330</v>
      </c>
      <c r="G249" s="37" t="n">
        <v>0.3</v>
      </c>
      <c r="H249" s="36" t="s">
        <v>72</v>
      </c>
      <c r="I249" s="36" t="s">
        <v>73</v>
      </c>
      <c r="J249" s="38" t="n">
        <v>3000</v>
      </c>
      <c r="K249" s="39" t="n">
        <v>20.9</v>
      </c>
      <c r="L249" s="40"/>
      <c r="M249" s="40" t="n">
        <f aca="false">L249*K249</f>
        <v>0</v>
      </c>
      <c r="N249" s="41" t="n">
        <v>4607015185089</v>
      </c>
    </row>
    <row r="250" customFormat="false" ht="34.2" hidden="false" customHeight="false" outlineLevel="3" collapsed="false">
      <c r="A250" s="43" t="n">
        <v>13954</v>
      </c>
      <c r="B250" s="34" t="str">
        <f aca="false">HYPERLINK("http://sedek.ru/upload/iblock/554/ogurets_podarok_vostoka_f1.jpg","фото")</f>
        <v>фото</v>
      </c>
      <c r="C250" s="35"/>
      <c r="D250" s="35"/>
      <c r="E250" s="36"/>
      <c r="F250" s="36" t="s">
        <v>331</v>
      </c>
      <c r="G250" s="37" t="n">
        <v>0.2</v>
      </c>
      <c r="H250" s="36" t="s">
        <v>72</v>
      </c>
      <c r="I250" s="36" t="s">
        <v>73</v>
      </c>
      <c r="J250" s="38" t="n">
        <v>4000</v>
      </c>
      <c r="K250" s="39" t="n">
        <v>23.3</v>
      </c>
      <c r="L250" s="40"/>
      <c r="M250" s="40" t="n">
        <f aca="false">L250*K250</f>
        <v>0</v>
      </c>
      <c r="N250" s="41" t="n">
        <v>4690368023665</v>
      </c>
    </row>
    <row r="251" customFormat="false" ht="34.2" hidden="false" customHeight="false" outlineLevel="3" collapsed="false">
      <c r="A251" s="43" t="n">
        <v>13595</v>
      </c>
      <c r="B251" s="34" t="str">
        <f aca="false">HYPERLINK("http://sedek.ru/upload/iblock/6c0/ogurets_podmoskovnye_vechera_sedek_f1.jpg","фото")</f>
        <v>фото</v>
      </c>
      <c r="C251" s="35"/>
      <c r="D251" s="35"/>
      <c r="E251" s="36"/>
      <c r="F251" s="36" t="s">
        <v>332</v>
      </c>
      <c r="G251" s="37" t="n">
        <v>0.2</v>
      </c>
      <c r="H251" s="36" t="s">
        <v>72</v>
      </c>
      <c r="I251" s="36" t="s">
        <v>73</v>
      </c>
      <c r="J251" s="38" t="n">
        <v>4000</v>
      </c>
      <c r="K251" s="39" t="n">
        <v>38.8</v>
      </c>
      <c r="L251" s="40"/>
      <c r="M251" s="40" t="n">
        <f aca="false">L251*K251</f>
        <v>0</v>
      </c>
      <c r="N251" s="41" t="n">
        <v>4690368012584</v>
      </c>
    </row>
    <row r="252" customFormat="false" ht="34.2" hidden="false" customHeight="false" outlineLevel="3" collapsed="false">
      <c r="A252" s="43" t="n">
        <v>14339</v>
      </c>
      <c r="B252" s="34" t="str">
        <f aca="false">HYPERLINK("http://sedek.ru/upload/iblock/593/ogurets_polina_f1.jpg","фото")</f>
        <v>фото</v>
      </c>
      <c r="C252" s="35"/>
      <c r="D252" s="35"/>
      <c r="E252" s="36"/>
      <c r="F252" s="36" t="s">
        <v>333</v>
      </c>
      <c r="G252" s="37" t="n">
        <v>0.3</v>
      </c>
      <c r="H252" s="36" t="s">
        <v>72</v>
      </c>
      <c r="I252" s="36" t="s">
        <v>73</v>
      </c>
      <c r="J252" s="38" t="n">
        <v>3000</v>
      </c>
      <c r="K252" s="39" t="n">
        <v>32.1</v>
      </c>
      <c r="L252" s="40"/>
      <c r="M252" s="40" t="n">
        <f aca="false">L252*K252</f>
        <v>0</v>
      </c>
      <c r="N252" s="41" t="n">
        <v>4607015185096</v>
      </c>
    </row>
    <row r="253" customFormat="false" ht="34.2" hidden="false" customHeight="false" outlineLevel="3" collapsed="false">
      <c r="A253" s="43" t="n">
        <v>16250</v>
      </c>
      <c r="B253" s="34" t="str">
        <f aca="false">HYPERLINK("http://sedek.ru/upload/iblock/774/ogurets_prazdnik_polya_f1.jpg","фото")</f>
        <v>фото</v>
      </c>
      <c r="C253" s="35"/>
      <c r="D253" s="35"/>
      <c r="E253" s="36"/>
      <c r="F253" s="36" t="s">
        <v>334</v>
      </c>
      <c r="G253" s="37" t="n">
        <v>0.3</v>
      </c>
      <c r="H253" s="36" t="s">
        <v>72</v>
      </c>
      <c r="I253" s="36" t="s">
        <v>73</v>
      </c>
      <c r="J253" s="38" t="n">
        <v>3000</v>
      </c>
      <c r="K253" s="39" t="n">
        <v>23.8</v>
      </c>
      <c r="L253" s="40"/>
      <c r="M253" s="40" t="n">
        <f aca="false">L253*K253</f>
        <v>0</v>
      </c>
      <c r="N253" s="41" t="n">
        <v>4690368014854</v>
      </c>
    </row>
    <row r="254" customFormat="false" ht="34.2" hidden="false" customHeight="false" outlineLevel="3" collapsed="false">
      <c r="A254" s="43" t="n">
        <v>14515</v>
      </c>
      <c r="B254" s="34" t="str">
        <f aca="false">HYPERLINK("http://sedek.ru/upload/iblock/831/ogurets_prestol_f1.jpg","фото")</f>
        <v>фото</v>
      </c>
      <c r="C254" s="35"/>
      <c r="D254" s="35"/>
      <c r="E254" s="36"/>
      <c r="F254" s="36" t="s">
        <v>335</v>
      </c>
      <c r="G254" s="37" t="n">
        <v>0.3</v>
      </c>
      <c r="H254" s="36" t="s">
        <v>72</v>
      </c>
      <c r="I254" s="36" t="s">
        <v>73</v>
      </c>
      <c r="J254" s="38" t="n">
        <v>3000</v>
      </c>
      <c r="K254" s="39" t="n">
        <v>20.9</v>
      </c>
      <c r="L254" s="40"/>
      <c r="M254" s="40" t="n">
        <f aca="false">L254*K254</f>
        <v>0</v>
      </c>
      <c r="N254" s="41" t="n">
        <v>4607116269718</v>
      </c>
    </row>
    <row r="255" customFormat="false" ht="34.2" hidden="false" customHeight="false" outlineLevel="3" collapsed="false">
      <c r="A255" s="33" t="s">
        <v>336</v>
      </c>
      <c r="B255" s="34" t="str">
        <f aca="false">HYPERLINK("http://www.sedek.ru/upload/iblock/35d/ogurets_prokofev_f1_professionalnye_semena.jpg","фото")</f>
        <v>фото</v>
      </c>
      <c r="C255" s="35"/>
      <c r="D255" s="35" t="s">
        <v>161</v>
      </c>
      <c r="E255" s="36" t="s">
        <v>314</v>
      </c>
      <c r="F255" s="36" t="s">
        <v>337</v>
      </c>
      <c r="G255" s="42" t="n">
        <v>8</v>
      </c>
      <c r="H255" s="36" t="s">
        <v>316</v>
      </c>
      <c r="I255" s="36" t="s">
        <v>73</v>
      </c>
      <c r="J255" s="38" t="n">
        <v>4000</v>
      </c>
      <c r="K255" s="39" t="n">
        <v>82.1</v>
      </c>
      <c r="L255" s="40"/>
      <c r="M255" s="40" t="n">
        <f aca="false">L255*K255</f>
        <v>0</v>
      </c>
      <c r="N255" s="41" t="n">
        <v>4690368030847</v>
      </c>
    </row>
    <row r="256" customFormat="false" ht="34.2" hidden="false" customHeight="false" outlineLevel="3" collapsed="false">
      <c r="A256" s="43" t="n">
        <v>13818</v>
      </c>
      <c r="B256" s="34" t="str">
        <f aca="false">HYPERLINK("http://sedek.ru/upload/iblock/0ca/ogurets_raznosol_f1.jpg","фото")</f>
        <v>фото</v>
      </c>
      <c r="C256" s="35"/>
      <c r="D256" s="35"/>
      <c r="E256" s="36"/>
      <c r="F256" s="36" t="s">
        <v>338</v>
      </c>
      <c r="G256" s="37" t="n">
        <v>0.3</v>
      </c>
      <c r="H256" s="36" t="s">
        <v>72</v>
      </c>
      <c r="I256" s="36" t="s">
        <v>73</v>
      </c>
      <c r="J256" s="38" t="n">
        <v>3000</v>
      </c>
      <c r="K256" s="39" t="n">
        <v>24.6</v>
      </c>
      <c r="L256" s="40"/>
      <c r="M256" s="40" t="n">
        <f aca="false">L256*K256</f>
        <v>0</v>
      </c>
      <c r="N256" s="41" t="n">
        <v>4690368005838</v>
      </c>
    </row>
    <row r="257" customFormat="false" ht="34.2" hidden="false" customHeight="false" outlineLevel="3" collapsed="false">
      <c r="A257" s="43" t="n">
        <v>15631</v>
      </c>
      <c r="B257" s="34" t="str">
        <f aca="false">HYPERLINK("http://sedek.ru/upload/iblock/7ae/ogurets_rita_f1.jpg","фото")</f>
        <v>фото</v>
      </c>
      <c r="C257" s="35"/>
      <c r="D257" s="35"/>
      <c r="E257" s="36"/>
      <c r="F257" s="36" t="s">
        <v>339</v>
      </c>
      <c r="G257" s="37" t="n">
        <v>0.2</v>
      </c>
      <c r="H257" s="36" t="s">
        <v>72</v>
      </c>
      <c r="I257" s="36" t="s">
        <v>73</v>
      </c>
      <c r="J257" s="38" t="n">
        <v>4000</v>
      </c>
      <c r="K257" s="39" t="n">
        <v>17.4</v>
      </c>
      <c r="L257" s="40"/>
      <c r="M257" s="40" t="n">
        <f aca="false">L257*K257</f>
        <v>0</v>
      </c>
      <c r="N257" s="41" t="n">
        <v>4690368015332</v>
      </c>
    </row>
    <row r="258" customFormat="false" ht="34.2" hidden="false" customHeight="false" outlineLevel="3" collapsed="false">
      <c r="A258" s="33" t="s">
        <v>340</v>
      </c>
      <c r="B258" s="34" t="str">
        <f aca="false">HYPERLINK("http://www.sedek.ru/upload/iblock/872/ogurets_rikhter_f1.jpg","Фото")</f>
        <v>Фото</v>
      </c>
      <c r="C258" s="35"/>
      <c r="D258" s="35" t="s">
        <v>161</v>
      </c>
      <c r="E258" s="36" t="s">
        <v>314</v>
      </c>
      <c r="F258" s="36" t="s">
        <v>341</v>
      </c>
      <c r="G258" s="42" t="n">
        <v>8</v>
      </c>
      <c r="H258" s="36" t="s">
        <v>316</v>
      </c>
      <c r="I258" s="36" t="s">
        <v>73</v>
      </c>
      <c r="J258" s="38" t="n">
        <v>4000</v>
      </c>
      <c r="K258" s="39" t="n">
        <v>46.6</v>
      </c>
      <c r="L258" s="40"/>
      <c r="M258" s="40" t="n">
        <f aca="false">L258*K258</f>
        <v>0</v>
      </c>
      <c r="N258" s="41" t="n">
        <v>4690368026451</v>
      </c>
    </row>
    <row r="259" customFormat="false" ht="45.6" hidden="false" customHeight="false" outlineLevel="3" collapsed="false">
      <c r="A259" s="43" t="n">
        <v>14847</v>
      </c>
      <c r="B259" s="34" t="str">
        <f aca="false">HYPERLINK("http://www.sedek.ru/upload/iblock/586/ogurets_sakharnyy_malysh_f1.jpg","фото")</f>
        <v>фото</v>
      </c>
      <c r="C259" s="35"/>
      <c r="D259" s="35" t="s">
        <v>161</v>
      </c>
      <c r="E259" s="36"/>
      <c r="F259" s="36" t="s">
        <v>342</v>
      </c>
      <c r="G259" s="37" t="n">
        <v>0.2</v>
      </c>
      <c r="H259" s="36" t="s">
        <v>72</v>
      </c>
      <c r="I259" s="36" t="s">
        <v>73</v>
      </c>
      <c r="J259" s="38" t="n">
        <v>4000</v>
      </c>
      <c r="K259" s="39" t="n">
        <v>44.4</v>
      </c>
      <c r="L259" s="40"/>
      <c r="M259" s="40" t="n">
        <f aca="false">L259*K259</f>
        <v>0</v>
      </c>
      <c r="N259" s="41" t="n">
        <v>4607149404681</v>
      </c>
    </row>
    <row r="260" customFormat="false" ht="34.2" hidden="false" customHeight="false" outlineLevel="3" collapsed="false">
      <c r="A260" s="43" t="n">
        <v>16123</v>
      </c>
      <c r="B260" s="34" t="str">
        <f aca="false">HYPERLINK("http://www.sedek.ru/upload/iblock/dd7/ogurets_sladkaya_zhenshchina_f1.jpg","фото")</f>
        <v>фото</v>
      </c>
      <c r="C260" s="35"/>
      <c r="D260" s="35"/>
      <c r="E260" s="36"/>
      <c r="F260" s="36" t="s">
        <v>343</v>
      </c>
      <c r="G260" s="37" t="n">
        <v>0.3</v>
      </c>
      <c r="H260" s="36" t="s">
        <v>72</v>
      </c>
      <c r="I260" s="36" t="s">
        <v>73</v>
      </c>
      <c r="J260" s="38" t="n">
        <v>3000</v>
      </c>
      <c r="K260" s="39" t="n">
        <v>21.8</v>
      </c>
      <c r="L260" s="40"/>
      <c r="M260" s="40" t="n">
        <f aca="false">L260*K260</f>
        <v>0</v>
      </c>
      <c r="N260" s="41" t="n">
        <v>4607149404766</v>
      </c>
    </row>
    <row r="261" customFormat="false" ht="34.2" hidden="false" customHeight="false" outlineLevel="3" collapsed="false">
      <c r="A261" s="43" t="n">
        <v>14770</v>
      </c>
      <c r="B261" s="34" t="str">
        <f aca="false">HYPERLINK("http://sedek.ru/upload/iblock/c0e/ogurets_sladkiy_korol_f1.jpg","фото")</f>
        <v>фото</v>
      </c>
      <c r="C261" s="35"/>
      <c r="D261" s="35"/>
      <c r="E261" s="36"/>
      <c r="F261" s="36" t="s">
        <v>344</v>
      </c>
      <c r="G261" s="37" t="n">
        <v>0.5</v>
      </c>
      <c r="H261" s="36" t="s">
        <v>72</v>
      </c>
      <c r="I261" s="36" t="s">
        <v>73</v>
      </c>
      <c r="J261" s="38" t="n">
        <v>3000</v>
      </c>
      <c r="K261" s="39" t="n">
        <v>27.5</v>
      </c>
      <c r="L261" s="40"/>
      <c r="M261" s="40" t="n">
        <f aca="false">L261*K261</f>
        <v>0</v>
      </c>
      <c r="N261" s="41" t="n">
        <v>4607149404698</v>
      </c>
    </row>
    <row r="262" customFormat="false" ht="34.2" hidden="false" customHeight="false" outlineLevel="3" collapsed="false">
      <c r="A262" s="43" t="n">
        <v>13825</v>
      </c>
      <c r="B262" s="34" t="str">
        <f aca="false">HYPERLINK("http://www.sedek.ru/upload/iblock/750/ogurets_solovey_f1.jpg","фото")</f>
        <v>фото</v>
      </c>
      <c r="C262" s="35"/>
      <c r="D262" s="35"/>
      <c r="E262" s="36"/>
      <c r="F262" s="36" t="s">
        <v>345</v>
      </c>
      <c r="G262" s="37" t="n">
        <v>0.3</v>
      </c>
      <c r="H262" s="36" t="s">
        <v>72</v>
      </c>
      <c r="I262" s="36" t="s">
        <v>73</v>
      </c>
      <c r="J262" s="38" t="n">
        <v>3000</v>
      </c>
      <c r="K262" s="39" t="n">
        <v>19</v>
      </c>
      <c r="L262" s="40"/>
      <c r="M262" s="40" t="n">
        <f aca="false">L262*K262</f>
        <v>0</v>
      </c>
      <c r="N262" s="41" t="n">
        <v>4607015188066</v>
      </c>
    </row>
    <row r="263" customFormat="false" ht="22.8" hidden="false" customHeight="false" outlineLevel="3" collapsed="false">
      <c r="A263" s="43" t="n">
        <v>15516</v>
      </c>
      <c r="B263" s="34" t="str">
        <f aca="false">HYPERLINK("http://sedek.ru/upload/iblock/798/ogurets_fason_f1.jpg","фото")</f>
        <v>фото</v>
      </c>
      <c r="C263" s="35"/>
      <c r="D263" s="35"/>
      <c r="E263" s="36"/>
      <c r="F263" s="36" t="s">
        <v>346</v>
      </c>
      <c r="G263" s="37" t="n">
        <v>0.3</v>
      </c>
      <c r="H263" s="36" t="s">
        <v>72</v>
      </c>
      <c r="I263" s="36" t="s">
        <v>73</v>
      </c>
      <c r="J263" s="38" t="n">
        <v>3000</v>
      </c>
      <c r="K263" s="39" t="n">
        <v>27.4</v>
      </c>
      <c r="L263" s="40"/>
      <c r="M263" s="40" t="n">
        <f aca="false">L263*K263</f>
        <v>0</v>
      </c>
      <c r="N263" s="41" t="n">
        <v>4607015188141</v>
      </c>
    </row>
    <row r="264" customFormat="false" ht="11.4" hidden="false" customHeight="false" outlineLevel="3" collapsed="false">
      <c r="A264" s="43" t="n">
        <v>16958</v>
      </c>
      <c r="B264" s="34" t="str">
        <f aca="false">HYPERLINK("http://sedek.ru/upload/iblock/1b0/ogurets_khrumka_f1.jpg","фото")</f>
        <v>фото</v>
      </c>
      <c r="C264" s="35"/>
      <c r="D264" s="35"/>
      <c r="E264" s="36"/>
      <c r="F264" s="36" t="s">
        <v>347</v>
      </c>
      <c r="G264" s="37" t="n">
        <v>0.9</v>
      </c>
      <c r="H264" s="36" t="s">
        <v>72</v>
      </c>
      <c r="I264" s="36" t="s">
        <v>73</v>
      </c>
      <c r="J264" s="38" t="n">
        <v>2500</v>
      </c>
      <c r="K264" s="39" t="n">
        <v>43.3</v>
      </c>
      <c r="L264" s="40"/>
      <c r="M264" s="40" t="n">
        <f aca="false">L264*K264</f>
        <v>0</v>
      </c>
      <c r="N264" s="41" t="n">
        <v>4690368023696</v>
      </c>
    </row>
    <row r="265" customFormat="false" ht="34.2" hidden="false" customHeight="false" outlineLevel="3" collapsed="false">
      <c r="A265" s="43" t="n">
        <v>16251</v>
      </c>
      <c r="B265" s="34" t="str">
        <f aca="false">HYPERLINK("http://sedek.ru/upload/iblock/99c/ogurets_eliza_f1.jpg","фото")</f>
        <v>фото</v>
      </c>
      <c r="C265" s="35"/>
      <c r="D265" s="35"/>
      <c r="E265" s="36"/>
      <c r="F265" s="36" t="s">
        <v>348</v>
      </c>
      <c r="G265" s="37" t="n">
        <v>0.2</v>
      </c>
      <c r="H265" s="36" t="s">
        <v>72</v>
      </c>
      <c r="I265" s="36" t="s">
        <v>73</v>
      </c>
      <c r="J265" s="38" t="n">
        <v>4000</v>
      </c>
      <c r="K265" s="39" t="n">
        <v>27.9</v>
      </c>
      <c r="L265" s="40"/>
      <c r="M265" s="40" t="n">
        <f aca="false">L265*K265</f>
        <v>0</v>
      </c>
      <c r="N265" s="41" t="n">
        <v>4690368015110</v>
      </c>
    </row>
    <row r="266" customFormat="false" ht="34.2" hidden="false" customHeight="false" outlineLevel="3" collapsed="false">
      <c r="A266" s="43" t="n">
        <v>14327</v>
      </c>
      <c r="B266" s="34" t="str">
        <f aca="false">HYPERLINK("http://sedek.ru/upload/iblock/0fa/ogurets_yamal_f1.jpg","фото")</f>
        <v>фото</v>
      </c>
      <c r="C266" s="35"/>
      <c r="D266" s="35"/>
      <c r="E266" s="36"/>
      <c r="F266" s="36" t="s">
        <v>349</v>
      </c>
      <c r="G266" s="37" t="n">
        <v>0.2</v>
      </c>
      <c r="H266" s="36" t="s">
        <v>72</v>
      </c>
      <c r="I266" s="36" t="s">
        <v>73</v>
      </c>
      <c r="J266" s="38" t="n">
        <v>4000</v>
      </c>
      <c r="K266" s="39" t="n">
        <v>49.7</v>
      </c>
      <c r="L266" s="40"/>
      <c r="M266" s="40" t="n">
        <f aca="false">L266*K266</f>
        <v>0</v>
      </c>
      <c r="N266" s="41" t="n">
        <v>4690368017008</v>
      </c>
    </row>
    <row r="267" customFormat="false" ht="12" hidden="false" customHeight="false" outlineLevel="2" collapsed="false">
      <c r="A267" s="30"/>
      <c r="B267" s="31"/>
      <c r="C267" s="31"/>
      <c r="D267" s="31"/>
      <c r="E267" s="31"/>
      <c r="F267" s="31" t="s">
        <v>350</v>
      </c>
      <c r="G267" s="31"/>
      <c r="H267" s="31"/>
      <c r="I267" s="31"/>
      <c r="J267" s="31"/>
      <c r="K267" s="31"/>
      <c r="L267" s="31"/>
      <c r="M267" s="31"/>
      <c r="N267" s="32"/>
    </row>
    <row r="268" customFormat="false" ht="34.2" hidden="false" customHeight="false" outlineLevel="3" collapsed="false">
      <c r="A268" s="43" t="n">
        <v>16056</v>
      </c>
      <c r="B268" s="34" t="str">
        <f aca="false">HYPERLINK("http://sedek.ru/upload/iblock/06b/patisson_zontik.jpg","фото")</f>
        <v>фото</v>
      </c>
      <c r="C268" s="35"/>
      <c r="D268" s="35"/>
      <c r="E268" s="36"/>
      <c r="F268" s="36" t="s">
        <v>351</v>
      </c>
      <c r="G268" s="42" t="n">
        <v>1</v>
      </c>
      <c r="H268" s="36" t="s">
        <v>72</v>
      </c>
      <c r="I268" s="36" t="s">
        <v>73</v>
      </c>
      <c r="J268" s="38" t="n">
        <v>2000</v>
      </c>
      <c r="K268" s="39" t="n">
        <v>17.9</v>
      </c>
      <c r="L268" s="40"/>
      <c r="M268" s="40" t="n">
        <f aca="false">L268*K268</f>
        <v>0</v>
      </c>
      <c r="N268" s="41" t="n">
        <v>4690368000284</v>
      </c>
    </row>
    <row r="269" customFormat="false" ht="22.8" hidden="false" customHeight="false" outlineLevel="3" collapsed="false">
      <c r="A269" s="43" t="n">
        <v>15720</v>
      </c>
      <c r="B269" s="34" t="str">
        <f aca="false">HYPERLINK("http://sedek.ru/upload/iblock/956/patisson_marrov.jpg","фото")</f>
        <v>фото</v>
      </c>
      <c r="C269" s="35"/>
      <c r="D269" s="35"/>
      <c r="E269" s="36"/>
      <c r="F269" s="36" t="s">
        <v>352</v>
      </c>
      <c r="G269" s="42" t="n">
        <v>1</v>
      </c>
      <c r="H269" s="36" t="s">
        <v>72</v>
      </c>
      <c r="I269" s="36" t="s">
        <v>73</v>
      </c>
      <c r="J269" s="38" t="n">
        <v>2000</v>
      </c>
      <c r="K269" s="39" t="n">
        <v>19</v>
      </c>
      <c r="L269" s="40"/>
      <c r="M269" s="40" t="n">
        <f aca="false">L269*K269</f>
        <v>0</v>
      </c>
      <c r="N269" s="41" t="n">
        <v>4607015182989</v>
      </c>
    </row>
    <row r="270" customFormat="false" ht="22.8" hidden="false" customHeight="false" outlineLevel="3" collapsed="false">
      <c r="A270" s="43" t="n">
        <v>15907</v>
      </c>
      <c r="B270" s="34" t="str">
        <f aca="false">HYPERLINK("http://www.sedek.ru/upload/iblock/077/patisson_solnyshko.jpg","фото")</f>
        <v>фото</v>
      </c>
      <c r="C270" s="35"/>
      <c r="D270" s="35"/>
      <c r="E270" s="36"/>
      <c r="F270" s="36" t="s">
        <v>353</v>
      </c>
      <c r="G270" s="42" t="n">
        <v>1</v>
      </c>
      <c r="H270" s="36" t="s">
        <v>72</v>
      </c>
      <c r="I270" s="36" t="s">
        <v>73</v>
      </c>
      <c r="J270" s="38" t="n">
        <v>2000</v>
      </c>
      <c r="K270" s="39" t="n">
        <v>17.9</v>
      </c>
      <c r="L270" s="40"/>
      <c r="M270" s="40" t="n">
        <f aca="false">L270*K270</f>
        <v>0</v>
      </c>
      <c r="N270" s="41" t="n">
        <v>4607015188240</v>
      </c>
    </row>
    <row r="271" customFormat="false" ht="12" hidden="false" customHeight="false" outlineLevel="2" collapsed="false">
      <c r="A271" s="30"/>
      <c r="B271" s="31"/>
      <c r="C271" s="31"/>
      <c r="D271" s="31"/>
      <c r="E271" s="31"/>
      <c r="F271" s="31" t="s">
        <v>354</v>
      </c>
      <c r="G271" s="31"/>
      <c r="H271" s="31"/>
      <c r="I271" s="31"/>
      <c r="J271" s="31"/>
      <c r="K271" s="31"/>
      <c r="L271" s="31"/>
      <c r="M271" s="31"/>
      <c r="N271" s="32"/>
    </row>
    <row r="272" customFormat="false" ht="34.2" hidden="false" customHeight="false" outlineLevel="3" collapsed="false">
      <c r="A272" s="43" t="n">
        <v>14877</v>
      </c>
      <c r="B272" s="34" t="str">
        <f aca="false">HYPERLINK("http://sedek.ru/upload/iblock/91f/perets_viktoriya.jpg","фото")</f>
        <v>фото</v>
      </c>
      <c r="C272" s="35"/>
      <c r="D272" s="35"/>
      <c r="E272" s="36"/>
      <c r="F272" s="36" t="s">
        <v>355</v>
      </c>
      <c r="G272" s="37" t="n">
        <v>0.3</v>
      </c>
      <c r="H272" s="36" t="s">
        <v>72</v>
      </c>
      <c r="I272" s="36" t="s">
        <v>73</v>
      </c>
      <c r="J272" s="38" t="n">
        <v>3000</v>
      </c>
      <c r="K272" s="39" t="n">
        <v>19</v>
      </c>
      <c r="L272" s="40"/>
      <c r="M272" s="40" t="n">
        <f aca="false">L272*K272</f>
        <v>0</v>
      </c>
      <c r="N272" s="41" t="n">
        <v>4607015183207</v>
      </c>
    </row>
    <row r="273" customFormat="false" ht="34.2" hidden="false" customHeight="false" outlineLevel="3" collapsed="false">
      <c r="A273" s="43" t="n">
        <v>15888</v>
      </c>
      <c r="B273" s="34" t="str">
        <f aca="false">HYPERLINK("http://www.sedek.ru/upload/iblock/374/perets_vinni_pukh.jpg","фото")</f>
        <v>фото</v>
      </c>
      <c r="C273" s="35"/>
      <c r="D273" s="35"/>
      <c r="E273" s="36"/>
      <c r="F273" s="36" t="s">
        <v>356</v>
      </c>
      <c r="G273" s="37" t="n">
        <v>0.2</v>
      </c>
      <c r="H273" s="36" t="s">
        <v>72</v>
      </c>
      <c r="I273" s="36" t="s">
        <v>73</v>
      </c>
      <c r="J273" s="38" t="n">
        <v>4000</v>
      </c>
      <c r="K273" s="39" t="n">
        <v>16.4</v>
      </c>
      <c r="L273" s="40"/>
      <c r="M273" s="40" t="n">
        <f aca="false">L273*K273</f>
        <v>0</v>
      </c>
      <c r="N273" s="41" t="n">
        <v>4607015183221</v>
      </c>
    </row>
    <row r="274" customFormat="false" ht="45.6" hidden="false" customHeight="false" outlineLevel="3" collapsed="false">
      <c r="A274" s="43" t="n">
        <v>16252</v>
      </c>
      <c r="B274" s="34" t="str">
        <f aca="false">HYPERLINK("http://sedek.ru/upload/iblock/eb7/perets_dinozavr_f1.jpg","фото")</f>
        <v>фото</v>
      </c>
      <c r="C274" s="35"/>
      <c r="D274" s="35" t="s">
        <v>161</v>
      </c>
      <c r="E274" s="36" t="s">
        <v>357</v>
      </c>
      <c r="F274" s="36" t="s">
        <v>358</v>
      </c>
      <c r="G274" s="37" t="n">
        <v>0.1</v>
      </c>
      <c r="H274" s="36" t="s">
        <v>72</v>
      </c>
      <c r="I274" s="36" t="s">
        <v>73</v>
      </c>
      <c r="J274" s="38" t="n">
        <v>4000</v>
      </c>
      <c r="K274" s="39" t="n">
        <v>25.3</v>
      </c>
      <c r="L274" s="40"/>
      <c r="M274" s="40" t="n">
        <f aca="false">L274*K274</f>
        <v>0</v>
      </c>
      <c r="N274" s="41" t="n">
        <v>4690368014533</v>
      </c>
    </row>
    <row r="275" customFormat="false" ht="34.2" hidden="false" customHeight="false" outlineLevel="3" collapsed="false">
      <c r="A275" s="43" t="n">
        <v>16452</v>
      </c>
      <c r="B275" s="34" t="str">
        <f aca="false">HYPERLINK("http://sedek.ru/upload/iblock/06b/perets_zheltyy_slon.jpg","фото")</f>
        <v>фото</v>
      </c>
      <c r="C275" s="35"/>
      <c r="D275" s="35" t="s">
        <v>161</v>
      </c>
      <c r="E275" s="36"/>
      <c r="F275" s="36" t="s">
        <v>359</v>
      </c>
      <c r="G275" s="37" t="n">
        <v>0.1</v>
      </c>
      <c r="H275" s="36" t="s">
        <v>72</v>
      </c>
      <c r="I275" s="36" t="s">
        <v>73</v>
      </c>
      <c r="J275" s="38" t="n">
        <v>4000</v>
      </c>
      <c r="K275" s="39" t="n">
        <v>23.9</v>
      </c>
      <c r="L275" s="40"/>
      <c r="M275" s="40" t="n">
        <f aca="false">L275*K275</f>
        <v>0</v>
      </c>
      <c r="N275" s="41" t="n">
        <v>4607149404858</v>
      </c>
    </row>
    <row r="276" customFormat="false" ht="34.2" hidden="false" customHeight="false" outlineLevel="3" collapsed="false">
      <c r="A276" s="33" t="s">
        <v>360</v>
      </c>
      <c r="B276" s="34" t="str">
        <f aca="false">HYPERLINK("http://www.sedek.ru/upload/iblock/6dc/kaliforniyskoe_chudo_zolotoe.jpg","фото")</f>
        <v>фото</v>
      </c>
      <c r="C276" s="35"/>
      <c r="D276" s="35"/>
      <c r="E276" s="36"/>
      <c r="F276" s="36" t="s">
        <v>361</v>
      </c>
      <c r="G276" s="37" t="n">
        <v>0.2</v>
      </c>
      <c r="H276" s="36" t="s">
        <v>72</v>
      </c>
      <c r="I276" s="36" t="s">
        <v>73</v>
      </c>
      <c r="J276" s="38" t="n">
        <v>4000</v>
      </c>
      <c r="K276" s="39" t="n">
        <v>17.9</v>
      </c>
      <c r="L276" s="40"/>
      <c r="M276" s="40" t="n">
        <f aca="false">L276*K276</f>
        <v>0</v>
      </c>
      <c r="N276" s="41" t="n">
        <v>4690368031455</v>
      </c>
    </row>
    <row r="277" customFormat="false" ht="45.6" hidden="false" customHeight="false" outlineLevel="3" collapsed="false">
      <c r="A277" s="33" t="s">
        <v>362</v>
      </c>
      <c r="B277" s="34" t="str">
        <f aca="false">HYPERLINK("http://www.sedek.ru/upload/iblock/4ee/perets_kaliforniyskoe_chudo_shokoladnoe_sladkiy.jpg","Фото")</f>
        <v>Фото</v>
      </c>
      <c r="C277" s="35"/>
      <c r="D277" s="35"/>
      <c r="E277" s="36"/>
      <c r="F277" s="36" t="s">
        <v>363</v>
      </c>
      <c r="G277" s="37" t="n">
        <v>0.1</v>
      </c>
      <c r="H277" s="36" t="s">
        <v>72</v>
      </c>
      <c r="I277" s="36" t="s">
        <v>73</v>
      </c>
      <c r="J277" s="38" t="n">
        <v>4000</v>
      </c>
      <c r="K277" s="39" t="n">
        <v>18.6</v>
      </c>
      <c r="L277" s="40"/>
      <c r="M277" s="40" t="n">
        <f aca="false">L277*K277</f>
        <v>0</v>
      </c>
      <c r="N277" s="41" t="n">
        <v>4690368030434</v>
      </c>
    </row>
    <row r="278" customFormat="false" ht="34.2" hidden="false" customHeight="false" outlineLevel="3" collapsed="false">
      <c r="A278" s="33" t="s">
        <v>364</v>
      </c>
      <c r="B278" s="34" t="str">
        <f aca="false">HYPERLINK("http://www.sedek.ru/upload/iblock/5fa/perets_kirill.jpg","фото")</f>
        <v>фото</v>
      </c>
      <c r="C278" s="35"/>
      <c r="D278" s="35"/>
      <c r="E278" s="36"/>
      <c r="F278" s="36" t="s">
        <v>365</v>
      </c>
      <c r="G278" s="37" t="n">
        <v>0.1</v>
      </c>
      <c r="H278" s="36" t="s">
        <v>72</v>
      </c>
      <c r="I278" s="36" t="s">
        <v>73</v>
      </c>
      <c r="J278" s="38" t="n">
        <v>4000</v>
      </c>
      <c r="K278" s="39" t="n">
        <v>19</v>
      </c>
      <c r="L278" s="40"/>
      <c r="M278" s="40" t="n">
        <f aca="false">L278*K278</f>
        <v>0</v>
      </c>
      <c r="N278" s="41" t="n">
        <v>4690368033794</v>
      </c>
    </row>
    <row r="279" customFormat="false" ht="45.6" hidden="false" customHeight="false" outlineLevel="3" collapsed="false">
      <c r="A279" s="43" t="n">
        <v>16411</v>
      </c>
      <c r="B279" s="34" t="str">
        <f aca="false">HYPERLINK("http://sedek.ru/upload/iblock/9f0/perets_klyuv_sokola.jpg","фото")</f>
        <v>фото</v>
      </c>
      <c r="C279" s="35"/>
      <c r="D279" s="35" t="s">
        <v>161</v>
      </c>
      <c r="E279" s="36" t="s">
        <v>366</v>
      </c>
      <c r="F279" s="36" t="s">
        <v>367</v>
      </c>
      <c r="G279" s="37" t="n">
        <v>0.2</v>
      </c>
      <c r="H279" s="36" t="s">
        <v>72</v>
      </c>
      <c r="I279" s="36" t="s">
        <v>73</v>
      </c>
      <c r="J279" s="38" t="n">
        <v>4000</v>
      </c>
      <c r="K279" s="39" t="n">
        <v>19</v>
      </c>
      <c r="L279" s="40"/>
      <c r="M279" s="40" t="n">
        <f aca="false">L279*K279</f>
        <v>0</v>
      </c>
      <c r="N279" s="41" t="n">
        <v>4607149400096</v>
      </c>
    </row>
    <row r="280" customFormat="false" ht="34.2" hidden="false" customHeight="false" outlineLevel="3" collapsed="false">
      <c r="A280" s="43" t="n">
        <v>13657</v>
      </c>
      <c r="B280" s="34" t="str">
        <f aca="false">HYPERLINK("http://www.sedek.ru/upload/iblock/5d1/perets_kupchishka_f1.jpg","фото")</f>
        <v>фото</v>
      </c>
      <c r="C280" s="35"/>
      <c r="D280" s="35"/>
      <c r="E280" s="36"/>
      <c r="F280" s="36" t="s">
        <v>368</v>
      </c>
      <c r="G280" s="37" t="n">
        <v>0.1</v>
      </c>
      <c r="H280" s="36" t="s">
        <v>72</v>
      </c>
      <c r="I280" s="36" t="s">
        <v>73</v>
      </c>
      <c r="J280" s="38" t="n">
        <v>4000</v>
      </c>
      <c r="K280" s="39" t="n">
        <v>19</v>
      </c>
      <c r="L280" s="40"/>
      <c r="M280" s="40" t="n">
        <f aca="false">L280*K280</f>
        <v>0</v>
      </c>
      <c r="N280" s="41" t="n">
        <v>4690368014540</v>
      </c>
    </row>
    <row r="281" customFormat="false" ht="34.2" hidden="false" customHeight="false" outlineLevel="3" collapsed="false">
      <c r="A281" s="43" t="n">
        <v>14012</v>
      </c>
      <c r="B281" s="34" t="str">
        <f aca="false">HYPERLINK("http://www.sedek.ru/upload/iblock/492/perets_malysh.jpg","фото")</f>
        <v>фото</v>
      </c>
      <c r="C281" s="35"/>
      <c r="D281" s="35"/>
      <c r="E281" s="36"/>
      <c r="F281" s="36" t="s">
        <v>369</v>
      </c>
      <c r="G281" s="37" t="n">
        <v>0.2</v>
      </c>
      <c r="H281" s="36" t="s">
        <v>72</v>
      </c>
      <c r="I281" s="36" t="s">
        <v>73</v>
      </c>
      <c r="J281" s="38" t="n">
        <v>4000</v>
      </c>
      <c r="K281" s="39" t="n">
        <v>19</v>
      </c>
      <c r="L281" s="40"/>
      <c r="M281" s="40" t="n">
        <f aca="false">L281*K281</f>
        <v>0</v>
      </c>
      <c r="N281" s="41" t="n">
        <v>4607015188295</v>
      </c>
    </row>
    <row r="282" customFormat="false" ht="45.6" hidden="false" customHeight="false" outlineLevel="3" collapsed="false">
      <c r="A282" s="43" t="n">
        <v>14872</v>
      </c>
      <c r="B282" s="34" t="str">
        <f aca="false">HYPERLINK("http://sedek.ru/upload/iblock/9fd/perets_oranzhevoe_chudo.jpg","фото")</f>
        <v>фото</v>
      </c>
      <c r="C282" s="35"/>
      <c r="D282" s="35"/>
      <c r="E282" s="36" t="s">
        <v>370</v>
      </c>
      <c r="F282" s="36" t="s">
        <v>371</v>
      </c>
      <c r="G282" s="37" t="n">
        <v>0.1</v>
      </c>
      <c r="H282" s="36" t="s">
        <v>72</v>
      </c>
      <c r="I282" s="36" t="s">
        <v>73</v>
      </c>
      <c r="J282" s="38" t="n">
        <v>4000</v>
      </c>
      <c r="K282" s="39" t="n">
        <v>26.5</v>
      </c>
      <c r="L282" s="40"/>
      <c r="M282" s="40" t="n">
        <f aca="false">L282*K282</f>
        <v>0</v>
      </c>
      <c r="N282" s="41" t="n">
        <v>4607015188417</v>
      </c>
    </row>
    <row r="283" customFormat="false" ht="34.2" hidden="false" customHeight="false" outlineLevel="3" collapsed="false">
      <c r="A283" s="43" t="n">
        <v>13650</v>
      </c>
      <c r="B283" s="34" t="str">
        <f aca="false">HYPERLINK("http://sedek.ru/upload/iblock/47a/perets_samorodok_vostoka_f1.jpg","фото")</f>
        <v>фото</v>
      </c>
      <c r="C283" s="35"/>
      <c r="D283" s="35"/>
      <c r="E283" s="36"/>
      <c r="F283" s="36" t="s">
        <v>372</v>
      </c>
      <c r="G283" s="37" t="n">
        <v>0.1</v>
      </c>
      <c r="H283" s="36" t="s">
        <v>72</v>
      </c>
      <c r="I283" s="36" t="s">
        <v>73</v>
      </c>
      <c r="J283" s="38" t="n">
        <v>4000</v>
      </c>
      <c r="K283" s="39" t="n">
        <v>20.5</v>
      </c>
      <c r="L283" s="40"/>
      <c r="M283" s="40" t="n">
        <f aca="false">L283*K283</f>
        <v>0</v>
      </c>
      <c r="N283" s="41" t="n">
        <v>4690368022149</v>
      </c>
    </row>
    <row r="284" customFormat="false" ht="34.2" hidden="false" customHeight="false" outlineLevel="3" collapsed="false">
      <c r="A284" s="43" t="n">
        <v>13656</v>
      </c>
      <c r="B284" s="34" t="str">
        <f aca="false">HYPERLINK("http://sedek.ru/upload/iblock/ed3/perets_udacha.jpg","фото")</f>
        <v>фото</v>
      </c>
      <c r="C284" s="35"/>
      <c r="D284" s="35" t="s">
        <v>161</v>
      </c>
      <c r="E284" s="36" t="s">
        <v>373</v>
      </c>
      <c r="F284" s="36" t="s">
        <v>374</v>
      </c>
      <c r="G284" s="37" t="n">
        <v>0.1</v>
      </c>
      <c r="H284" s="36" t="s">
        <v>72</v>
      </c>
      <c r="I284" s="36" t="s">
        <v>73</v>
      </c>
      <c r="J284" s="38" t="n">
        <v>4000</v>
      </c>
      <c r="K284" s="39" t="n">
        <v>19.5</v>
      </c>
      <c r="L284" s="40"/>
      <c r="M284" s="40" t="n">
        <f aca="false">L284*K284</f>
        <v>0</v>
      </c>
      <c r="N284" s="41" t="n">
        <v>4690368022163</v>
      </c>
    </row>
    <row r="285" customFormat="false" ht="34.2" hidden="false" customHeight="false" outlineLevel="3" collapsed="false">
      <c r="A285" s="33" t="s">
        <v>375</v>
      </c>
      <c r="B285" s="34" t="str">
        <f aca="false">HYPERLINK("http://www.sedek.ru/upload/iblock/f0c/perets_kharuba_f1.jpg","фото")</f>
        <v>фото</v>
      </c>
      <c r="C285" s="35"/>
      <c r="D285" s="35" t="s">
        <v>161</v>
      </c>
      <c r="E285" s="36" t="s">
        <v>366</v>
      </c>
      <c r="F285" s="36" t="s">
        <v>376</v>
      </c>
      <c r="G285" s="42" t="n">
        <v>6</v>
      </c>
      <c r="H285" s="36" t="s">
        <v>316</v>
      </c>
      <c r="I285" s="36" t="s">
        <v>73</v>
      </c>
      <c r="J285" s="38" t="n">
        <v>4000</v>
      </c>
      <c r="K285" s="39" t="n">
        <v>40.7</v>
      </c>
      <c r="L285" s="40"/>
      <c r="M285" s="40" t="n">
        <f aca="false">L285*K285</f>
        <v>0</v>
      </c>
      <c r="N285" s="41" t="n">
        <v>4690368036375</v>
      </c>
    </row>
    <row r="286" customFormat="false" ht="34.2" hidden="false" customHeight="false" outlineLevel="3" collapsed="false">
      <c r="A286" s="33" t="s">
        <v>377</v>
      </c>
      <c r="B286" s="34" t="str">
        <f aca="false">HYPERLINK("http://www.sedek.ru/upload/iblock/3e4/perets_shary.png","фото")</f>
        <v>фото</v>
      </c>
      <c r="C286" s="35"/>
      <c r="D286" s="35" t="s">
        <v>161</v>
      </c>
      <c r="E286" s="36" t="s">
        <v>370</v>
      </c>
      <c r="F286" s="36" t="s">
        <v>378</v>
      </c>
      <c r="G286" s="37" t="n">
        <v>0.1</v>
      </c>
      <c r="H286" s="36" t="s">
        <v>72</v>
      </c>
      <c r="I286" s="36" t="s">
        <v>73</v>
      </c>
      <c r="J286" s="38" t="n">
        <v>5000</v>
      </c>
      <c r="K286" s="39" t="n">
        <v>25.3</v>
      </c>
      <c r="L286" s="40"/>
      <c r="M286" s="40" t="n">
        <f aca="false">L286*K286</f>
        <v>0</v>
      </c>
      <c r="N286" s="41" t="n">
        <v>4690368037174</v>
      </c>
    </row>
    <row r="287" customFormat="false" ht="12" hidden="false" customHeight="false" outlineLevel="2" collapsed="false">
      <c r="A287" s="30"/>
      <c r="B287" s="31"/>
      <c r="C287" s="31"/>
      <c r="D287" s="31"/>
      <c r="E287" s="31"/>
      <c r="F287" s="31" t="s">
        <v>379</v>
      </c>
      <c r="G287" s="31"/>
      <c r="H287" s="31"/>
      <c r="I287" s="31"/>
      <c r="J287" s="31"/>
      <c r="K287" s="31"/>
      <c r="L287" s="31"/>
      <c r="M287" s="31"/>
      <c r="N287" s="32"/>
    </row>
    <row r="288" customFormat="false" ht="34.2" hidden="false" customHeight="false" outlineLevel="3" collapsed="false">
      <c r="A288" s="43" t="n">
        <v>15261</v>
      </c>
      <c r="B288" s="34" t="str">
        <f aca="false">HYPERLINK("http://sedek.ru/upload/iblock/989/petrushka_lekar.jpg","фото")</f>
        <v>фото</v>
      </c>
      <c r="C288" s="35"/>
      <c r="D288" s="35"/>
      <c r="E288" s="36"/>
      <c r="F288" s="36" t="s">
        <v>380</v>
      </c>
      <c r="G288" s="42" t="n">
        <v>2</v>
      </c>
      <c r="H288" s="36" t="s">
        <v>72</v>
      </c>
      <c r="I288" s="36" t="s">
        <v>73</v>
      </c>
      <c r="J288" s="38" t="n">
        <v>2000</v>
      </c>
      <c r="K288" s="39" t="n">
        <v>19.5</v>
      </c>
      <c r="L288" s="40"/>
      <c r="M288" s="40" t="n">
        <f aca="false">L288*K288</f>
        <v>0</v>
      </c>
      <c r="N288" s="41" t="n">
        <v>4690368008891</v>
      </c>
    </row>
    <row r="289" customFormat="false" ht="34.2" hidden="false" customHeight="false" outlineLevel="3" collapsed="false">
      <c r="A289" s="43" t="n">
        <v>15117</v>
      </c>
      <c r="B289" s="34" t="str">
        <f aca="false">HYPERLINK("http://sedek.ru/upload/iblock/3b1/petrushka_natalka.jpg","фото")</f>
        <v>фото</v>
      </c>
      <c r="C289" s="35"/>
      <c r="D289" s="35" t="s">
        <v>161</v>
      </c>
      <c r="E289" s="36"/>
      <c r="F289" s="36" t="s">
        <v>381</v>
      </c>
      <c r="G289" s="42" t="n">
        <v>2</v>
      </c>
      <c r="H289" s="36" t="s">
        <v>72</v>
      </c>
      <c r="I289" s="36" t="s">
        <v>73</v>
      </c>
      <c r="J289" s="38" t="n">
        <v>2000</v>
      </c>
      <c r="K289" s="39" t="n">
        <v>19</v>
      </c>
      <c r="L289" s="40"/>
      <c r="M289" s="40" t="n">
        <f aca="false">L289*K289</f>
        <v>0</v>
      </c>
      <c r="N289" s="41" t="n">
        <v>4607015188684</v>
      </c>
    </row>
    <row r="290" customFormat="false" ht="12" hidden="false" customHeight="false" outlineLevel="2" collapsed="false">
      <c r="A290" s="30"/>
      <c r="B290" s="31"/>
      <c r="C290" s="31"/>
      <c r="D290" s="31"/>
      <c r="E290" s="31"/>
      <c r="F290" s="31" t="s">
        <v>382</v>
      </c>
      <c r="G290" s="31"/>
      <c r="H290" s="31"/>
      <c r="I290" s="31"/>
      <c r="J290" s="31"/>
      <c r="K290" s="31"/>
      <c r="L290" s="31"/>
      <c r="M290" s="31"/>
      <c r="N290" s="32"/>
    </row>
    <row r="291" customFormat="false" ht="34.2" hidden="false" customHeight="false" outlineLevel="3" collapsed="false">
      <c r="A291" s="43" t="n">
        <v>15994</v>
      </c>
      <c r="B291" s="34" t="str">
        <f aca="false">HYPERLINK("http://sedek.ru/upload/iblock/b64/amarant_ovoshchnoy_krepysh.jpg","фото")</f>
        <v>фото</v>
      </c>
      <c r="C291" s="35"/>
      <c r="D291" s="35"/>
      <c r="E291" s="36"/>
      <c r="F291" s="36" t="s">
        <v>383</v>
      </c>
      <c r="G291" s="37" t="n">
        <v>0.5</v>
      </c>
      <c r="H291" s="36" t="s">
        <v>72</v>
      </c>
      <c r="I291" s="36" t="s">
        <v>73</v>
      </c>
      <c r="J291" s="38" t="n">
        <v>3000</v>
      </c>
      <c r="K291" s="39" t="n">
        <v>19.5</v>
      </c>
      <c r="L291" s="40"/>
      <c r="M291" s="40" t="n">
        <f aca="false">L291*K291</f>
        <v>0</v>
      </c>
      <c r="N291" s="41" t="n">
        <v>4690368008914</v>
      </c>
    </row>
    <row r="292" customFormat="false" ht="34.2" hidden="false" customHeight="false" outlineLevel="3" collapsed="false">
      <c r="A292" s="43" t="n">
        <v>14013</v>
      </c>
      <c r="B292" s="34" t="str">
        <f aca="false">HYPERLINK("http://sedek.ru/upload/iblock/25d/anis_obyknovennyy_volshebnyy_eliksir.jpg","фото")</f>
        <v>фото</v>
      </c>
      <c r="C292" s="35"/>
      <c r="D292" s="35"/>
      <c r="E292" s="36"/>
      <c r="F292" s="36" t="s">
        <v>384</v>
      </c>
      <c r="G292" s="37" t="n">
        <v>0.5</v>
      </c>
      <c r="H292" s="36" t="s">
        <v>72</v>
      </c>
      <c r="I292" s="36" t="s">
        <v>73</v>
      </c>
      <c r="J292" s="38" t="n">
        <v>3000</v>
      </c>
      <c r="K292" s="39" t="n">
        <v>19.5</v>
      </c>
      <c r="L292" s="40"/>
      <c r="M292" s="40" t="n">
        <f aca="false">L292*K292</f>
        <v>0</v>
      </c>
      <c r="N292" s="41" t="n">
        <v>4607015188738</v>
      </c>
    </row>
    <row r="293" customFormat="false" ht="22.8" hidden="false" customHeight="false" outlineLevel="3" collapsed="false">
      <c r="A293" s="43" t="n">
        <v>15874</v>
      </c>
      <c r="B293" s="34" t="str">
        <f aca="false">HYPERLINK("http://www.sedek.ru/upload/iblock/84d/borago_utro.jpg","фото")</f>
        <v>фото</v>
      </c>
      <c r="C293" s="35"/>
      <c r="D293" s="35"/>
      <c r="E293" s="36"/>
      <c r="F293" s="36" t="s">
        <v>385</v>
      </c>
      <c r="G293" s="37" t="n">
        <v>0.5</v>
      </c>
      <c r="H293" s="36" t="s">
        <v>72</v>
      </c>
      <c r="I293" s="36" t="s">
        <v>73</v>
      </c>
      <c r="J293" s="38" t="n">
        <v>1500</v>
      </c>
      <c r="K293" s="39" t="n">
        <v>19.5</v>
      </c>
      <c r="L293" s="40"/>
      <c r="M293" s="40" t="n">
        <f aca="false">L293*K293</f>
        <v>0</v>
      </c>
      <c r="N293" s="41" t="n">
        <v>4607116263419</v>
      </c>
    </row>
    <row r="294" customFormat="false" ht="34.2" hidden="false" customHeight="false" outlineLevel="3" collapsed="false">
      <c r="A294" s="43" t="n">
        <v>16298</v>
      </c>
      <c r="B294" s="34" t="str">
        <f aca="false">HYPERLINK("http://sedek.ru/upload/iblock/e89/gorchitsa_listovaya_buterbrodnaya.jpg","фото")</f>
        <v>фото</v>
      </c>
      <c r="C294" s="35"/>
      <c r="D294" s="35"/>
      <c r="E294" s="36"/>
      <c r="F294" s="36" t="s">
        <v>386</v>
      </c>
      <c r="G294" s="42" t="n">
        <v>1</v>
      </c>
      <c r="H294" s="36" t="s">
        <v>72</v>
      </c>
      <c r="I294" s="36" t="s">
        <v>73</v>
      </c>
      <c r="J294" s="38" t="n">
        <v>2000</v>
      </c>
      <c r="K294" s="39" t="n">
        <v>18.5</v>
      </c>
      <c r="L294" s="40"/>
      <c r="M294" s="40" t="n">
        <f aca="false">L294*K294</f>
        <v>0</v>
      </c>
      <c r="N294" s="41" t="n">
        <v>4690368007801</v>
      </c>
    </row>
    <row r="295" customFormat="false" ht="34.2" hidden="false" customHeight="false" outlineLevel="3" collapsed="false">
      <c r="A295" s="43" t="n">
        <v>15232</v>
      </c>
      <c r="B295" s="34" t="str">
        <f aca="false">HYPERLINK("http://sedek.ru/upload/iblock/5f5/gorchitsa_listovaya_zakusochnaya.jpg","фото")</f>
        <v>фото</v>
      </c>
      <c r="C295" s="35"/>
      <c r="D295" s="35"/>
      <c r="E295" s="36"/>
      <c r="F295" s="36" t="s">
        <v>387</v>
      </c>
      <c r="G295" s="42" t="n">
        <v>1</v>
      </c>
      <c r="H295" s="36" t="s">
        <v>72</v>
      </c>
      <c r="I295" s="36" t="s">
        <v>73</v>
      </c>
      <c r="J295" s="38" t="n">
        <v>2000</v>
      </c>
      <c r="K295" s="39" t="n">
        <v>19.5</v>
      </c>
      <c r="L295" s="40"/>
      <c r="M295" s="40" t="n">
        <f aca="false">L295*K295</f>
        <v>0</v>
      </c>
      <c r="N295" s="41" t="n">
        <v>4690368007825</v>
      </c>
    </row>
    <row r="296" customFormat="false" ht="45.6" hidden="false" customHeight="false" outlineLevel="3" collapsed="false">
      <c r="A296" s="43" t="n">
        <v>14509</v>
      </c>
      <c r="B296" s="34" t="str">
        <f aca="false">HYPERLINK("http://sedek.ru/upload/iblock/c38/issop_lekarstvennyy_lekar.jpg","фото")</f>
        <v>фото</v>
      </c>
      <c r="C296" s="35"/>
      <c r="D296" s="35"/>
      <c r="E296" s="36"/>
      <c r="F296" s="36" t="s">
        <v>388</v>
      </c>
      <c r="G296" s="37" t="n">
        <v>0.2</v>
      </c>
      <c r="H296" s="36" t="s">
        <v>72</v>
      </c>
      <c r="I296" s="36" t="s">
        <v>73</v>
      </c>
      <c r="J296" s="38" t="n">
        <v>3000</v>
      </c>
      <c r="K296" s="39" t="n">
        <v>19.5</v>
      </c>
      <c r="L296" s="40"/>
      <c r="M296" s="40" t="n">
        <f aca="false">L296*K296</f>
        <v>0</v>
      </c>
      <c r="N296" s="41" t="n">
        <v>4690368008921</v>
      </c>
    </row>
    <row r="297" customFormat="false" ht="34.2" hidden="false" customHeight="false" outlineLevel="3" collapsed="false">
      <c r="A297" s="43" t="n">
        <v>14549</v>
      </c>
      <c r="B297" s="34" t="str">
        <f aca="false">HYPERLINK("http://sedek.ru/upload/iblock/018/kapusta_pizhon.jpg","фото")</f>
        <v>фото</v>
      </c>
      <c r="C297" s="35"/>
      <c r="D297" s="35"/>
      <c r="E297" s="36"/>
      <c r="F297" s="36" t="s">
        <v>389</v>
      </c>
      <c r="G297" s="37" t="n">
        <v>0.5</v>
      </c>
      <c r="H297" s="36" t="s">
        <v>72</v>
      </c>
      <c r="I297" s="36" t="s">
        <v>73</v>
      </c>
      <c r="J297" s="38" t="n">
        <v>2000</v>
      </c>
      <c r="K297" s="39" t="n">
        <v>19.5</v>
      </c>
      <c r="L297" s="40"/>
      <c r="M297" s="40" t="n">
        <f aca="false">L297*K297</f>
        <v>0</v>
      </c>
      <c r="N297" s="41" t="n">
        <v>4690368004435</v>
      </c>
    </row>
    <row r="298" customFormat="false" ht="34.2" hidden="false" customHeight="false" outlineLevel="3" collapsed="false">
      <c r="A298" s="43" t="n">
        <v>15315</v>
      </c>
      <c r="B298" s="34" t="str">
        <f aca="false">HYPERLINK("http://sedek.ru/upload/iblock/1cd/klever_kruzhevo.jpg","фото")</f>
        <v>фото</v>
      </c>
      <c r="C298" s="35"/>
      <c r="D298" s="35"/>
      <c r="E298" s="36"/>
      <c r="F298" s="36" t="s">
        <v>390</v>
      </c>
      <c r="G298" s="42" t="n">
        <v>1</v>
      </c>
      <c r="H298" s="36" t="s">
        <v>72</v>
      </c>
      <c r="I298" s="36" t="s">
        <v>73</v>
      </c>
      <c r="J298" s="38" t="n">
        <v>2000</v>
      </c>
      <c r="K298" s="39" t="n">
        <v>19.5</v>
      </c>
      <c r="L298" s="40"/>
      <c r="M298" s="40" t="n">
        <f aca="false">L298*K298</f>
        <v>0</v>
      </c>
      <c r="N298" s="41" t="n">
        <v>4690368009553</v>
      </c>
    </row>
    <row r="299" customFormat="false" ht="34.2" hidden="false" customHeight="false" outlineLevel="3" collapsed="false">
      <c r="A299" s="43" t="n">
        <v>15911</v>
      </c>
      <c r="B299" s="34" t="str">
        <f aca="false">HYPERLINK("http://sedek.ru/upload/iblock/ac2/mayoran_sadovyy.jpg","фото")</f>
        <v>фото</v>
      </c>
      <c r="C299" s="35"/>
      <c r="D299" s="35"/>
      <c r="E299" s="36"/>
      <c r="F299" s="36" t="s">
        <v>391</v>
      </c>
      <c r="G299" s="37" t="n">
        <v>0.1</v>
      </c>
      <c r="H299" s="36" t="s">
        <v>72</v>
      </c>
      <c r="I299" s="36" t="s">
        <v>73</v>
      </c>
      <c r="J299" s="38" t="n">
        <v>4000</v>
      </c>
      <c r="K299" s="39" t="n">
        <v>19.5</v>
      </c>
      <c r="L299" s="40"/>
      <c r="M299" s="40" t="n">
        <f aca="false">L299*K299</f>
        <v>0</v>
      </c>
      <c r="N299" s="41" t="n">
        <v>4607015188882</v>
      </c>
    </row>
    <row r="300" customFormat="false" ht="34.2" hidden="false" customHeight="false" outlineLevel="3" collapsed="false">
      <c r="A300" s="43" t="n">
        <v>15255</v>
      </c>
      <c r="B300" s="34" t="str">
        <f aca="false">HYPERLINK("http://sedek.ru/upload/iblock/bbb/pasternak_student.jpg","фото")</f>
        <v>фото</v>
      </c>
      <c r="C300" s="35" t="s">
        <v>161</v>
      </c>
      <c r="D300" s="35"/>
      <c r="E300" s="36"/>
      <c r="F300" s="36" t="s">
        <v>392</v>
      </c>
      <c r="G300" s="42" t="n">
        <v>1</v>
      </c>
      <c r="H300" s="36" t="s">
        <v>72</v>
      </c>
      <c r="I300" s="36" t="s">
        <v>73</v>
      </c>
      <c r="J300" s="38" t="n">
        <v>2500</v>
      </c>
      <c r="K300" s="39" t="n">
        <v>19.5</v>
      </c>
      <c r="L300" s="40"/>
      <c r="M300" s="40" t="n">
        <f aca="false">L300*K300</f>
        <v>0</v>
      </c>
      <c r="N300" s="41" t="n">
        <v>4607116266922</v>
      </c>
    </row>
    <row r="301" customFormat="false" ht="57" hidden="false" customHeight="false" outlineLevel="3" collapsed="false">
      <c r="A301" s="43" t="n">
        <v>13805</v>
      </c>
      <c r="B301" s="34" t="str">
        <f aca="false">HYPERLINK("http://sedek.ru/upload/iblock/fbb/ruta_ovoshchnaya_kruzhevnitsa.jpg","фото")</f>
        <v>фото</v>
      </c>
      <c r="C301" s="35"/>
      <c r="D301" s="35"/>
      <c r="E301" s="36"/>
      <c r="F301" s="36" t="s">
        <v>393</v>
      </c>
      <c r="G301" s="37" t="n">
        <v>0.1</v>
      </c>
      <c r="H301" s="36" t="s">
        <v>72</v>
      </c>
      <c r="I301" s="36" t="s">
        <v>73</v>
      </c>
      <c r="J301" s="38" t="n">
        <v>3000</v>
      </c>
      <c r="K301" s="39" t="n">
        <v>19.5</v>
      </c>
      <c r="L301" s="40"/>
      <c r="M301" s="40" t="n">
        <f aca="false">L301*K301</f>
        <v>0</v>
      </c>
      <c r="N301" s="41" t="n">
        <v>4607149401703</v>
      </c>
    </row>
    <row r="302" customFormat="false" ht="34.2" hidden="false" customHeight="false" outlineLevel="3" collapsed="false">
      <c r="A302" s="43" t="n">
        <v>15784</v>
      </c>
      <c r="B302" s="34" t="str">
        <f aca="false">HYPERLINK("http://sedek.ru/upload/iblock/b75/skortsonera_lechebnyy.jpg","фото")</f>
        <v>фото</v>
      </c>
      <c r="C302" s="35"/>
      <c r="D302" s="35"/>
      <c r="E302" s="36"/>
      <c r="F302" s="36" t="s">
        <v>394</v>
      </c>
      <c r="G302" s="37" t="n">
        <v>0.5</v>
      </c>
      <c r="H302" s="36" t="s">
        <v>72</v>
      </c>
      <c r="I302" s="36" t="s">
        <v>73</v>
      </c>
      <c r="J302" s="38" t="n">
        <v>3000</v>
      </c>
      <c r="K302" s="39" t="n">
        <v>19.5</v>
      </c>
      <c r="L302" s="40"/>
      <c r="M302" s="40" t="n">
        <f aca="false">L302*K302</f>
        <v>0</v>
      </c>
      <c r="N302" s="41" t="n">
        <v>4690368008976</v>
      </c>
    </row>
    <row r="303" customFormat="false" ht="45.6" hidden="false" customHeight="false" outlineLevel="3" collapsed="false">
      <c r="A303" s="43" t="n">
        <v>14691</v>
      </c>
      <c r="B303" s="34" t="str">
        <f aca="false">HYPERLINK("http://sedek.ru/upload/iblock/d1e/chaber_sadovyy_argonavt.jpg","фото")</f>
        <v>фото</v>
      </c>
      <c r="C303" s="35"/>
      <c r="D303" s="35"/>
      <c r="E303" s="36"/>
      <c r="F303" s="36" t="s">
        <v>395</v>
      </c>
      <c r="G303" s="37" t="n">
        <v>0.1</v>
      </c>
      <c r="H303" s="36" t="s">
        <v>72</v>
      </c>
      <c r="I303" s="36" t="s">
        <v>73</v>
      </c>
      <c r="J303" s="38" t="n">
        <v>4000</v>
      </c>
      <c r="K303" s="39" t="n">
        <v>19.5</v>
      </c>
      <c r="L303" s="40"/>
      <c r="M303" s="40" t="n">
        <f aca="false">L303*K303</f>
        <v>0</v>
      </c>
      <c r="N303" s="41" t="n">
        <v>4607015189001</v>
      </c>
    </row>
    <row r="304" customFormat="false" ht="57" hidden="false" customHeight="false" outlineLevel="3" collapsed="false">
      <c r="A304" s="43" t="n">
        <v>16318</v>
      </c>
      <c r="B304" s="34" t="str">
        <f aca="false">HYPERLINK("http://sedek.ru/upload/iblock/145/chaber_ogorodnyy_aromatnyy.jpg","фото")</f>
        <v>фото</v>
      </c>
      <c r="C304" s="35"/>
      <c r="D304" s="35"/>
      <c r="E304" s="36"/>
      <c r="F304" s="36" t="s">
        <v>396</v>
      </c>
      <c r="G304" s="37" t="n">
        <v>0.1</v>
      </c>
      <c r="H304" s="36" t="s">
        <v>72</v>
      </c>
      <c r="I304" s="36" t="s">
        <v>73</v>
      </c>
      <c r="J304" s="38" t="n">
        <v>4000</v>
      </c>
      <c r="K304" s="39" t="n">
        <v>19.5</v>
      </c>
      <c r="L304" s="40"/>
      <c r="M304" s="40" t="n">
        <f aca="false">L304*K304</f>
        <v>0</v>
      </c>
      <c r="N304" s="41" t="n">
        <v>4690368008990</v>
      </c>
    </row>
    <row r="305" customFormat="false" ht="45.6" hidden="false" customHeight="false" outlineLevel="3" collapsed="false">
      <c r="A305" s="43" t="n">
        <v>15802</v>
      </c>
      <c r="B305" s="34" t="str">
        <f aca="false">HYPERLINK("http://sedek.ru/upload/iblock/af1/chaber_perechnyy_aromat.jpg","фото")</f>
        <v>фото</v>
      </c>
      <c r="C305" s="35"/>
      <c r="D305" s="35"/>
      <c r="E305" s="36"/>
      <c r="F305" s="36" t="s">
        <v>397</v>
      </c>
      <c r="G305" s="37" t="n">
        <v>0.1</v>
      </c>
      <c r="H305" s="36" t="s">
        <v>72</v>
      </c>
      <c r="I305" s="36" t="s">
        <v>73</v>
      </c>
      <c r="J305" s="38" t="n">
        <v>4000</v>
      </c>
      <c r="K305" s="39" t="n">
        <v>19.5</v>
      </c>
      <c r="L305" s="40"/>
      <c r="M305" s="40" t="n">
        <f aca="false">L305*K305</f>
        <v>0</v>
      </c>
      <c r="N305" s="41" t="n">
        <v>4690368006095</v>
      </c>
    </row>
    <row r="306" customFormat="false" ht="57" hidden="false" customHeight="false" outlineLevel="3" collapsed="false">
      <c r="A306" s="43" t="n">
        <v>14817</v>
      </c>
      <c r="B306" s="34" t="str">
        <f aca="false">HYPERLINK("http://sedek.ru/upload/iblock/3b4/shalfey_muskatnyy_vkus_gribov.jpg","фото")</f>
        <v>фото</v>
      </c>
      <c r="C306" s="35"/>
      <c r="D306" s="35"/>
      <c r="E306" s="36"/>
      <c r="F306" s="36" t="s">
        <v>398</v>
      </c>
      <c r="G306" s="37" t="n">
        <v>0.1</v>
      </c>
      <c r="H306" s="36" t="s">
        <v>72</v>
      </c>
      <c r="I306" s="36" t="s">
        <v>73</v>
      </c>
      <c r="J306" s="38" t="n">
        <v>2500</v>
      </c>
      <c r="K306" s="39" t="n">
        <v>19.5</v>
      </c>
      <c r="L306" s="40"/>
      <c r="M306" s="40" t="n">
        <f aca="false">L306*K306</f>
        <v>0</v>
      </c>
      <c r="N306" s="41" t="n">
        <v>4690368004312</v>
      </c>
    </row>
    <row r="307" customFormat="false" ht="12" hidden="false" customHeight="false" outlineLevel="2" collapsed="false">
      <c r="A307" s="30"/>
      <c r="B307" s="31"/>
      <c r="C307" s="31"/>
      <c r="D307" s="31"/>
      <c r="E307" s="31"/>
      <c r="F307" s="31" t="s">
        <v>399</v>
      </c>
      <c r="G307" s="31"/>
      <c r="H307" s="31"/>
      <c r="I307" s="31"/>
      <c r="J307" s="31"/>
      <c r="K307" s="31"/>
      <c r="L307" s="31"/>
      <c r="M307" s="31"/>
      <c r="N307" s="32"/>
    </row>
    <row r="308" customFormat="false" ht="34.2" hidden="false" customHeight="false" outlineLevel="3" collapsed="false">
      <c r="A308" s="43" t="n">
        <v>16981</v>
      </c>
      <c r="B308" s="34" t="str">
        <f aca="false">HYPERLINK("http://www.sedek.ru/upload/iblock/670/redis_azhur_f1.jpg","фото")</f>
        <v>фото</v>
      </c>
      <c r="C308" s="35"/>
      <c r="D308" s="35" t="s">
        <v>161</v>
      </c>
      <c r="E308" s="36" t="s">
        <v>400</v>
      </c>
      <c r="F308" s="36" t="s">
        <v>401</v>
      </c>
      <c r="G308" s="42" t="n">
        <v>2</v>
      </c>
      <c r="H308" s="36" t="s">
        <v>72</v>
      </c>
      <c r="I308" s="36" t="s">
        <v>73</v>
      </c>
      <c r="J308" s="38" t="n">
        <v>1500</v>
      </c>
      <c r="K308" s="39" t="n">
        <v>19.6</v>
      </c>
      <c r="L308" s="40"/>
      <c r="M308" s="40" t="n">
        <f aca="false">L308*K308</f>
        <v>0</v>
      </c>
      <c r="N308" s="41" t="n">
        <v>4690368025430</v>
      </c>
    </row>
    <row r="309" customFormat="false" ht="34.2" hidden="false" customHeight="false" outlineLevel="3" collapsed="false">
      <c r="A309" s="43" t="n">
        <v>15973</v>
      </c>
      <c r="B309" s="34" t="str">
        <f aca="false">HYPERLINK("http://sedek.ru/upload/iblock/f7e/redis_anzhelika.jpg","фото")</f>
        <v>фото</v>
      </c>
      <c r="C309" s="35"/>
      <c r="D309" s="35"/>
      <c r="E309" s="36"/>
      <c r="F309" s="36" t="s">
        <v>402</v>
      </c>
      <c r="G309" s="42" t="n">
        <v>2</v>
      </c>
      <c r="H309" s="36" t="s">
        <v>72</v>
      </c>
      <c r="I309" s="36" t="s">
        <v>73</v>
      </c>
      <c r="J309" s="38" t="n">
        <v>1500</v>
      </c>
      <c r="K309" s="39" t="n">
        <v>18.5</v>
      </c>
      <c r="L309" s="40"/>
      <c r="M309" s="40" t="n">
        <f aca="false">L309*K309</f>
        <v>0</v>
      </c>
      <c r="N309" s="41" t="n">
        <v>4607015189049</v>
      </c>
    </row>
    <row r="310" customFormat="false" ht="22.8" hidden="false" customHeight="false" outlineLevel="3" collapsed="false">
      <c r="A310" s="43" t="n">
        <v>14539</v>
      </c>
      <c r="B310" s="34" t="str">
        <f aca="false">HYPERLINK("http://sedek.ru/upload/iblock/c80/redis_baron.jpg","фото")</f>
        <v>фото</v>
      </c>
      <c r="C310" s="35"/>
      <c r="D310" s="35"/>
      <c r="E310" s="36"/>
      <c r="F310" s="36" t="s">
        <v>403</v>
      </c>
      <c r="G310" s="42" t="n">
        <v>2</v>
      </c>
      <c r="H310" s="36" t="s">
        <v>72</v>
      </c>
      <c r="I310" s="36" t="s">
        <v>73</v>
      </c>
      <c r="J310" s="38" t="n">
        <v>1500</v>
      </c>
      <c r="K310" s="39" t="n">
        <v>19.5</v>
      </c>
      <c r="L310" s="40"/>
      <c r="M310" s="40" t="n">
        <f aca="false">L310*K310</f>
        <v>0</v>
      </c>
      <c r="N310" s="41" t="n">
        <v>4607015189063</v>
      </c>
    </row>
    <row r="311" customFormat="false" ht="34.2" hidden="false" customHeight="false" outlineLevel="3" collapsed="false">
      <c r="A311" s="43" t="n">
        <v>16980</v>
      </c>
      <c r="B311" s="34" t="str">
        <f aca="false">HYPERLINK("http://www.sedek.ru/upload/iblock/9ab/redis_zhara.jpg","фото")</f>
        <v>фото</v>
      </c>
      <c r="C311" s="35"/>
      <c r="D311" s="35"/>
      <c r="E311" s="36"/>
      <c r="F311" s="36" t="s">
        <v>404</v>
      </c>
      <c r="G311" s="42" t="n">
        <v>9</v>
      </c>
      <c r="H311" s="36" t="s">
        <v>72</v>
      </c>
      <c r="I311" s="36" t="s">
        <v>73</v>
      </c>
      <c r="J311" s="42" t="n">
        <v>500</v>
      </c>
      <c r="K311" s="39" t="n">
        <v>37.3</v>
      </c>
      <c r="L311" s="40"/>
      <c r="M311" s="40" t="n">
        <f aca="false">L311*K311</f>
        <v>0</v>
      </c>
      <c r="N311" s="41" t="n">
        <v>4690368023870</v>
      </c>
    </row>
    <row r="312" customFormat="false" ht="22.8" hidden="false" customHeight="false" outlineLevel="3" collapsed="false">
      <c r="A312" s="43" t="n">
        <v>14722</v>
      </c>
      <c r="B312" s="34" t="str">
        <f aca="false">HYPERLINK("http://sedek.ru/upload/iblock/bc0/redis_zlata.jpg","фото")</f>
        <v>фото</v>
      </c>
      <c r="C312" s="35"/>
      <c r="D312" s="35"/>
      <c r="E312" s="36"/>
      <c r="F312" s="36" t="s">
        <v>405</v>
      </c>
      <c r="G312" s="42" t="n">
        <v>3</v>
      </c>
      <c r="H312" s="36" t="s">
        <v>72</v>
      </c>
      <c r="I312" s="36" t="s">
        <v>73</v>
      </c>
      <c r="J312" s="38" t="n">
        <v>1500</v>
      </c>
      <c r="K312" s="39" t="n">
        <v>20.4</v>
      </c>
      <c r="L312" s="40"/>
      <c r="M312" s="40" t="n">
        <f aca="false">L312*K312</f>
        <v>0</v>
      </c>
      <c r="N312" s="41" t="n">
        <v>4607015189070</v>
      </c>
    </row>
    <row r="313" customFormat="false" ht="34.2" hidden="false" customHeight="false" outlineLevel="3" collapsed="false">
      <c r="A313" s="43" t="n">
        <v>15423</v>
      </c>
      <c r="B313" s="34" t="str">
        <f aca="false">HYPERLINK("http://sedek.ru/upload/iblock/6c7/redis_karmen.jpg","фото")</f>
        <v>фото</v>
      </c>
      <c r="C313" s="35"/>
      <c r="D313" s="35"/>
      <c r="E313" s="36"/>
      <c r="F313" s="36" t="s">
        <v>406</v>
      </c>
      <c r="G313" s="42" t="n">
        <v>3</v>
      </c>
      <c r="H313" s="36" t="s">
        <v>72</v>
      </c>
      <c r="I313" s="36" t="s">
        <v>73</v>
      </c>
      <c r="J313" s="38" t="n">
        <v>1500</v>
      </c>
      <c r="K313" s="39" t="n">
        <v>26.2</v>
      </c>
      <c r="L313" s="40"/>
      <c r="M313" s="40" t="n">
        <f aca="false">L313*K313</f>
        <v>0</v>
      </c>
      <c r="N313" s="41" t="n">
        <v>4607015189087</v>
      </c>
    </row>
    <row r="314" customFormat="false" ht="34.2" hidden="false" customHeight="false" outlineLevel="3" collapsed="false">
      <c r="A314" s="43" t="n">
        <v>15969</v>
      </c>
      <c r="B314" s="34" t="str">
        <f aca="false">HYPERLINK("http://www.sedek.ru/upload/iblock/94e/redis_koroleva_rynka.jpg","фото")</f>
        <v>фото</v>
      </c>
      <c r="C314" s="35"/>
      <c r="D314" s="35" t="s">
        <v>161</v>
      </c>
      <c r="E314" s="36"/>
      <c r="F314" s="36" t="s">
        <v>407</v>
      </c>
      <c r="G314" s="42" t="n">
        <v>2</v>
      </c>
      <c r="H314" s="36" t="s">
        <v>72</v>
      </c>
      <c r="I314" s="36" t="s">
        <v>73</v>
      </c>
      <c r="J314" s="38" t="n">
        <v>1500</v>
      </c>
      <c r="K314" s="39" t="n">
        <v>18.2</v>
      </c>
      <c r="L314" s="40"/>
      <c r="M314" s="40" t="n">
        <f aca="false">L314*K314</f>
        <v>0</v>
      </c>
      <c r="N314" s="41" t="n">
        <v>4607015189094</v>
      </c>
    </row>
    <row r="315" customFormat="false" ht="22.8" hidden="false" customHeight="false" outlineLevel="3" collapsed="false">
      <c r="A315" s="43" t="n">
        <v>13522</v>
      </c>
      <c r="B315" s="34" t="str">
        <f aca="false">HYPERLINK("http://www.sedek.ru/upload/iblock/d53/redis_krasnyy_s_belym_konchikom.jpg","фото")</f>
        <v>фото</v>
      </c>
      <c r="C315" s="35"/>
      <c r="D315" s="35"/>
      <c r="E315" s="36"/>
      <c r="F315" s="36" t="s">
        <v>408</v>
      </c>
      <c r="G315" s="42" t="n">
        <v>3</v>
      </c>
      <c r="H315" s="36" t="s">
        <v>72</v>
      </c>
      <c r="I315" s="36" t="s">
        <v>73</v>
      </c>
      <c r="J315" s="38" t="n">
        <v>1500</v>
      </c>
      <c r="K315" s="39" t="n">
        <v>17.9</v>
      </c>
      <c r="L315" s="40"/>
      <c r="M315" s="40" t="n">
        <f aca="false">L315*K315</f>
        <v>0</v>
      </c>
      <c r="N315" s="41" t="n">
        <v>4607015189148</v>
      </c>
    </row>
    <row r="316" customFormat="false" ht="22.8" hidden="false" customHeight="false" outlineLevel="3" collapsed="false">
      <c r="A316" s="43" t="n">
        <v>16362</v>
      </c>
      <c r="B316" s="34" t="str">
        <f aca="false">HYPERLINK("http://sedek.ru/upload/iblock/607/redis_mokhovskiy.jpg","фото")</f>
        <v>фото</v>
      </c>
      <c r="C316" s="35"/>
      <c r="D316" s="35"/>
      <c r="E316" s="36"/>
      <c r="F316" s="36" t="s">
        <v>409</v>
      </c>
      <c r="G316" s="42" t="n">
        <v>3</v>
      </c>
      <c r="H316" s="36" t="s">
        <v>72</v>
      </c>
      <c r="I316" s="36" t="s">
        <v>73</v>
      </c>
      <c r="J316" s="38" t="n">
        <v>1500</v>
      </c>
      <c r="K316" s="39" t="n">
        <v>19.5</v>
      </c>
      <c r="L316" s="40"/>
      <c r="M316" s="40" t="n">
        <f aca="false">L316*K316</f>
        <v>0</v>
      </c>
      <c r="N316" s="41" t="n">
        <v>4607149400935</v>
      </c>
    </row>
    <row r="317" customFormat="false" ht="22.8" hidden="false" customHeight="false" outlineLevel="3" collapsed="false">
      <c r="A317" s="43" t="n">
        <v>14850</v>
      </c>
      <c r="B317" s="34" t="str">
        <f aca="false">HYPERLINK("http://www.sedek.ru/upload/iblock/c28/redis_nota.jpg","фото")</f>
        <v>фото</v>
      </c>
      <c r="C317" s="35"/>
      <c r="D317" s="35"/>
      <c r="E317" s="36"/>
      <c r="F317" s="36" t="s">
        <v>410</v>
      </c>
      <c r="G317" s="42" t="n">
        <v>2</v>
      </c>
      <c r="H317" s="36" t="s">
        <v>72</v>
      </c>
      <c r="I317" s="36" t="s">
        <v>73</v>
      </c>
      <c r="J317" s="38" t="n">
        <v>1500</v>
      </c>
      <c r="K317" s="39" t="n">
        <v>19.5</v>
      </c>
      <c r="L317" s="40"/>
      <c r="M317" s="40" t="n">
        <f aca="false">L317*K317</f>
        <v>0</v>
      </c>
      <c r="N317" s="41" t="n">
        <v>4607015189193</v>
      </c>
    </row>
    <row r="318" customFormat="false" ht="34.2" hidden="false" customHeight="false" outlineLevel="3" collapsed="false">
      <c r="A318" s="33" t="s">
        <v>411</v>
      </c>
      <c r="B318" s="34" t="str">
        <f aca="false">HYPERLINK("http://www.sedek.ru/upload/iblock/b56/redis_politez.jpg","Фото")</f>
        <v>Фото</v>
      </c>
      <c r="C318" s="35"/>
      <c r="D318" s="35"/>
      <c r="E318" s="36"/>
      <c r="F318" s="36" t="s">
        <v>412</v>
      </c>
      <c r="G318" s="42" t="n">
        <v>2</v>
      </c>
      <c r="H318" s="36" t="s">
        <v>72</v>
      </c>
      <c r="I318" s="36" t="s">
        <v>73</v>
      </c>
      <c r="J318" s="38" t="n">
        <v>1500</v>
      </c>
      <c r="K318" s="39" t="n">
        <v>19.5</v>
      </c>
      <c r="L318" s="40"/>
      <c r="M318" s="40" t="n">
        <f aca="false">L318*K318</f>
        <v>0</v>
      </c>
      <c r="N318" s="41" t="n">
        <v>4690368030465</v>
      </c>
    </row>
    <row r="319" customFormat="false" ht="22.8" hidden="false" customHeight="false" outlineLevel="3" collapsed="false">
      <c r="A319" s="43" t="n">
        <v>13528</v>
      </c>
      <c r="B319" s="34" t="str">
        <f aca="false">HYPERLINK("http://sedek.ru/upload/iblock/642/redis_premer.jpg","фото")</f>
        <v>фото</v>
      </c>
      <c r="C319" s="35"/>
      <c r="D319" s="35"/>
      <c r="E319" s="36"/>
      <c r="F319" s="36" t="s">
        <v>413</v>
      </c>
      <c r="G319" s="42" t="n">
        <v>2</v>
      </c>
      <c r="H319" s="36" t="s">
        <v>72</v>
      </c>
      <c r="I319" s="36" t="s">
        <v>73</v>
      </c>
      <c r="J319" s="38" t="n">
        <v>1500</v>
      </c>
      <c r="K319" s="39" t="n">
        <v>18.5</v>
      </c>
      <c r="L319" s="40"/>
      <c r="M319" s="40" t="n">
        <f aca="false">L319*K319</f>
        <v>0</v>
      </c>
      <c r="N319" s="41" t="n">
        <v>4607015189209</v>
      </c>
    </row>
    <row r="320" customFormat="false" ht="34.2" hidden="false" customHeight="false" outlineLevel="3" collapsed="false">
      <c r="A320" s="43" t="n">
        <v>16153</v>
      </c>
      <c r="B320" s="34" t="str">
        <f aca="false">HYPERLINK("http://sedek.ru/upload/iblock/387/redis_prints_datskiy.JPG","фото")</f>
        <v>фото</v>
      </c>
      <c r="C320" s="35"/>
      <c r="D320" s="35"/>
      <c r="E320" s="36"/>
      <c r="F320" s="36" t="s">
        <v>414</v>
      </c>
      <c r="G320" s="42" t="n">
        <v>2</v>
      </c>
      <c r="H320" s="36"/>
      <c r="I320" s="36" t="s">
        <v>73</v>
      </c>
      <c r="J320" s="38" t="n">
        <v>1500</v>
      </c>
      <c r="K320" s="39" t="n">
        <v>19.5</v>
      </c>
      <c r="L320" s="40"/>
      <c r="M320" s="40" t="n">
        <f aca="false">L320*K320</f>
        <v>0</v>
      </c>
      <c r="N320" s="41" t="n">
        <v>4607015189216</v>
      </c>
    </row>
    <row r="321" customFormat="false" ht="34.2" hidden="false" customHeight="false" outlineLevel="3" collapsed="false">
      <c r="A321" s="43" t="n">
        <v>13525</v>
      </c>
      <c r="B321" s="34" t="str">
        <f aca="false">HYPERLINK("http://www.sedek.ru/upload/iblock/148/redis_ranniy_krasnyy.jpg","фото")</f>
        <v>фото</v>
      </c>
      <c r="C321" s="35"/>
      <c r="D321" s="35"/>
      <c r="E321" s="36"/>
      <c r="F321" s="36" t="s">
        <v>415</v>
      </c>
      <c r="G321" s="42" t="n">
        <v>3</v>
      </c>
      <c r="H321" s="36" t="s">
        <v>72</v>
      </c>
      <c r="I321" s="36" t="s">
        <v>73</v>
      </c>
      <c r="J321" s="38" t="n">
        <v>1500</v>
      </c>
      <c r="K321" s="39" t="n">
        <v>16.4</v>
      </c>
      <c r="L321" s="40"/>
      <c r="M321" s="40" t="n">
        <f aca="false">L321*K321</f>
        <v>0</v>
      </c>
      <c r="N321" s="41" t="n">
        <v>4607149406999</v>
      </c>
    </row>
    <row r="322" customFormat="false" ht="34.2" hidden="false" customHeight="false" outlineLevel="3" collapsed="false">
      <c r="A322" s="43" t="n">
        <v>14616</v>
      </c>
      <c r="B322" s="34" t="str">
        <f aca="false">HYPERLINK("http://www.sedek.ru/upload/iblock/6c6/redis_rozovo_krasnyy_s_belym_konchikom.jpg","фото")</f>
        <v>фото</v>
      </c>
      <c r="C322" s="35"/>
      <c r="D322" s="35"/>
      <c r="E322" s="36"/>
      <c r="F322" s="36" t="s">
        <v>416</v>
      </c>
      <c r="G322" s="42" t="n">
        <v>3</v>
      </c>
      <c r="H322" s="36" t="s">
        <v>72</v>
      </c>
      <c r="I322" s="36" t="s">
        <v>73</v>
      </c>
      <c r="J322" s="38" t="n">
        <v>1500</v>
      </c>
      <c r="K322" s="39" t="n">
        <v>18.4</v>
      </c>
      <c r="L322" s="40"/>
      <c r="M322" s="40" t="n">
        <f aca="false">L322*K322</f>
        <v>0</v>
      </c>
      <c r="N322" s="41" t="n">
        <v>4607149406159</v>
      </c>
    </row>
    <row r="323" customFormat="false" ht="22.8" hidden="false" customHeight="false" outlineLevel="3" collapsed="false">
      <c r="A323" s="43" t="n">
        <v>15204</v>
      </c>
      <c r="B323" s="34" t="str">
        <f aca="false">HYPERLINK("http://sedek.ru/upload/iblock/cc6/redis_rozovyy_s_belym_konchikom.jpg","фото")</f>
        <v>фото</v>
      </c>
      <c r="C323" s="35"/>
      <c r="D323" s="35"/>
      <c r="E323" s="36"/>
      <c r="F323" s="36" t="s">
        <v>417</v>
      </c>
      <c r="G323" s="42" t="n">
        <v>3</v>
      </c>
      <c r="H323" s="36" t="s">
        <v>72</v>
      </c>
      <c r="I323" s="36" t="s">
        <v>73</v>
      </c>
      <c r="J323" s="38" t="n">
        <v>1500</v>
      </c>
      <c r="K323" s="39" t="n">
        <v>19.5</v>
      </c>
      <c r="L323" s="40"/>
      <c r="M323" s="40" t="n">
        <f aca="false">L323*K323</f>
        <v>0</v>
      </c>
      <c r="N323" s="41" t="n">
        <v>4607149400942</v>
      </c>
    </row>
    <row r="324" customFormat="false" ht="22.8" hidden="false" customHeight="false" outlineLevel="3" collapsed="false">
      <c r="A324" s="43" t="n">
        <v>15849</v>
      </c>
      <c r="B324" s="34" t="str">
        <f aca="false">HYPERLINK("http://www.sedek.ru/upload/iblock/39e/redis_rubin.jpg","фото")</f>
        <v>фото</v>
      </c>
      <c r="C324" s="35"/>
      <c r="D324" s="35"/>
      <c r="E324" s="36"/>
      <c r="F324" s="36" t="s">
        <v>418</v>
      </c>
      <c r="G324" s="42" t="n">
        <v>3</v>
      </c>
      <c r="H324" s="36" t="s">
        <v>72</v>
      </c>
      <c r="I324" s="36" t="s">
        <v>73</v>
      </c>
      <c r="J324" s="38" t="n">
        <v>1500</v>
      </c>
      <c r="K324" s="39" t="n">
        <v>16.8</v>
      </c>
      <c r="L324" s="40"/>
      <c r="M324" s="40" t="n">
        <f aca="false">L324*K324</f>
        <v>0</v>
      </c>
      <c r="N324" s="41" t="n">
        <v>4607015189223</v>
      </c>
    </row>
    <row r="325" customFormat="false" ht="22.8" hidden="false" customHeight="false" outlineLevel="3" collapsed="false">
      <c r="A325" s="43" t="n">
        <v>15751</v>
      </c>
      <c r="B325" s="34" t="str">
        <f aca="false">HYPERLINK("http://sedek.ru/upload/iblock/f60/redis_saksa_rs.jpg","фото")</f>
        <v>фото</v>
      </c>
      <c r="C325" s="35"/>
      <c r="D325" s="35"/>
      <c r="E325" s="36"/>
      <c r="F325" s="36" t="s">
        <v>419</v>
      </c>
      <c r="G325" s="42" t="n">
        <v>3</v>
      </c>
      <c r="H325" s="36" t="s">
        <v>72</v>
      </c>
      <c r="I325" s="36" t="s">
        <v>73</v>
      </c>
      <c r="J325" s="38" t="n">
        <v>1500</v>
      </c>
      <c r="K325" s="39" t="n">
        <v>16.8</v>
      </c>
      <c r="L325" s="40"/>
      <c r="M325" s="40" t="n">
        <f aca="false">L325*K325</f>
        <v>0</v>
      </c>
      <c r="N325" s="41" t="n">
        <v>4607015189230</v>
      </c>
    </row>
    <row r="326" customFormat="false" ht="22.8" hidden="false" customHeight="false" outlineLevel="3" collapsed="false">
      <c r="A326" s="43" t="n">
        <v>15613</v>
      </c>
      <c r="B326" s="34" t="str">
        <f aca="false">HYPERLINK("http://sedek.ru/upload/iblock/f28/redis_selyanka.jpg","фото")</f>
        <v>фото</v>
      </c>
      <c r="C326" s="35"/>
      <c r="D326" s="35"/>
      <c r="E326" s="36"/>
      <c r="F326" s="36" t="s">
        <v>420</v>
      </c>
      <c r="G326" s="42" t="n">
        <v>3</v>
      </c>
      <c r="H326" s="36" t="s">
        <v>72</v>
      </c>
      <c r="I326" s="36" t="s">
        <v>73</v>
      </c>
      <c r="J326" s="38" t="n">
        <v>1500</v>
      </c>
      <c r="K326" s="39" t="n">
        <v>19.5</v>
      </c>
      <c r="L326" s="40"/>
      <c r="M326" s="40" t="n">
        <f aca="false">L326*K326</f>
        <v>0</v>
      </c>
      <c r="N326" s="41" t="n">
        <v>4690368009591</v>
      </c>
    </row>
    <row r="327" customFormat="false" ht="34.2" hidden="false" customHeight="false" outlineLevel="3" collapsed="false">
      <c r="A327" s="43" t="n">
        <v>14433</v>
      </c>
      <c r="B327" s="34" t="str">
        <f aca="false">HYPERLINK("http://www.sedek.ru/upload/iblock/715/redis_snezhnaya_koroleva.jpg","фото")</f>
        <v>фото</v>
      </c>
      <c r="C327" s="35"/>
      <c r="D327" s="35"/>
      <c r="E327" s="36"/>
      <c r="F327" s="36" t="s">
        <v>421</v>
      </c>
      <c r="G327" s="42" t="n">
        <v>3</v>
      </c>
      <c r="H327" s="36" t="s">
        <v>72</v>
      </c>
      <c r="I327" s="36" t="s">
        <v>73</v>
      </c>
      <c r="J327" s="38" t="n">
        <v>1500</v>
      </c>
      <c r="K327" s="39" t="n">
        <v>19.5</v>
      </c>
      <c r="L327" s="40"/>
      <c r="M327" s="40" t="n">
        <f aca="false">L327*K327</f>
        <v>0</v>
      </c>
      <c r="N327" s="41" t="n">
        <v>4607015189254</v>
      </c>
    </row>
    <row r="328" customFormat="false" ht="22.8" hidden="false" customHeight="false" outlineLevel="3" collapsed="false">
      <c r="A328" s="43" t="n">
        <v>16090</v>
      </c>
      <c r="B328" s="34" t="str">
        <f aca="false">HYPERLINK("http://sedek.ru/upload/iblock/43e/redis_sosulka.jpg","фото")</f>
        <v>фото</v>
      </c>
      <c r="C328" s="35"/>
      <c r="D328" s="35"/>
      <c r="E328" s="36"/>
      <c r="F328" s="36" t="s">
        <v>422</v>
      </c>
      <c r="G328" s="42" t="n">
        <v>3</v>
      </c>
      <c r="H328" s="36" t="s">
        <v>72</v>
      </c>
      <c r="I328" s="36" t="s">
        <v>73</v>
      </c>
      <c r="J328" s="38" t="n">
        <v>1500</v>
      </c>
      <c r="K328" s="39" t="n">
        <v>18.4</v>
      </c>
      <c r="L328" s="40"/>
      <c r="M328" s="40" t="n">
        <f aca="false">L328*K328</f>
        <v>0</v>
      </c>
      <c r="N328" s="41" t="n">
        <v>4607015189179</v>
      </c>
    </row>
    <row r="329" customFormat="false" ht="22.8" hidden="false" customHeight="false" outlineLevel="3" collapsed="false">
      <c r="A329" s="43" t="n">
        <v>14462</v>
      </c>
      <c r="B329" s="34" t="str">
        <f aca="false">HYPERLINK("http://www.sedek.ru/upload/iblock/b49/redis_stoykiy.jpg","фото")</f>
        <v>фото</v>
      </c>
      <c r="C329" s="35"/>
      <c r="D329" s="35"/>
      <c r="E329" s="36"/>
      <c r="F329" s="36" t="s">
        <v>423</v>
      </c>
      <c r="G329" s="42" t="n">
        <v>3</v>
      </c>
      <c r="H329" s="36" t="s">
        <v>72</v>
      </c>
      <c r="I329" s="36" t="s">
        <v>73</v>
      </c>
      <c r="J329" s="38" t="n">
        <v>1500</v>
      </c>
      <c r="K329" s="39" t="n">
        <v>19.5</v>
      </c>
      <c r="L329" s="40"/>
      <c r="M329" s="40" t="n">
        <f aca="false">L329*K329</f>
        <v>0</v>
      </c>
      <c r="N329" s="41" t="n">
        <v>4607015189278</v>
      </c>
    </row>
    <row r="330" customFormat="false" ht="22.8" hidden="false" customHeight="false" outlineLevel="3" collapsed="false">
      <c r="A330" s="33" t="s">
        <v>424</v>
      </c>
      <c r="B330" s="34" t="str">
        <f aca="false">HYPERLINK("http://sedek.ru/upload/iblock/cc8/redis_superstar.jpg","фото")</f>
        <v>фото</v>
      </c>
      <c r="C330" s="35"/>
      <c r="D330" s="35"/>
      <c r="E330" s="36"/>
      <c r="F330" s="36" t="s">
        <v>425</v>
      </c>
      <c r="G330" s="42" t="n">
        <v>1</v>
      </c>
      <c r="H330" s="36" t="s">
        <v>72</v>
      </c>
      <c r="I330" s="36" t="s">
        <v>73</v>
      </c>
      <c r="J330" s="38" t="n">
        <v>1500</v>
      </c>
      <c r="K330" s="39" t="n">
        <v>20</v>
      </c>
      <c r="L330" s="40"/>
      <c r="M330" s="40" t="n">
        <f aca="false">L330*K330</f>
        <v>0</v>
      </c>
      <c r="N330" s="41" t="n">
        <v>4690368026499</v>
      </c>
    </row>
    <row r="331" customFormat="false" ht="22.8" hidden="false" customHeight="false" outlineLevel="3" collapsed="false">
      <c r="A331" s="43" t="n">
        <v>14437</v>
      </c>
      <c r="B331" s="34" t="str">
        <f aca="false">HYPERLINK("http://sedek.ru/upload/iblock/99d/redis_syurpriz_tyeshchi.jpg","фото")</f>
        <v>фото</v>
      </c>
      <c r="C331" s="35"/>
      <c r="D331" s="35"/>
      <c r="E331" s="36"/>
      <c r="F331" s="36" t="s">
        <v>426</v>
      </c>
      <c r="G331" s="42" t="n">
        <v>2</v>
      </c>
      <c r="H331" s="36" t="s">
        <v>72</v>
      </c>
      <c r="I331" s="36" t="s">
        <v>73</v>
      </c>
      <c r="J331" s="38" t="n">
        <v>1500</v>
      </c>
      <c r="K331" s="39" t="n">
        <v>19.5</v>
      </c>
      <c r="L331" s="40"/>
      <c r="M331" s="40" t="n">
        <f aca="false">L331*K331</f>
        <v>0</v>
      </c>
      <c r="N331" s="41" t="n">
        <v>4690368007924</v>
      </c>
    </row>
    <row r="332" customFormat="false" ht="22.8" hidden="false" customHeight="false" outlineLevel="3" collapsed="false">
      <c r="A332" s="43" t="n">
        <v>15717</v>
      </c>
      <c r="B332" s="34" t="str">
        <f aca="false">HYPERLINK("http://sedek.ru/upload/iblock/6dd/redis_tri_nedelki.jpg","фото")</f>
        <v>фото</v>
      </c>
      <c r="C332" s="35"/>
      <c r="D332" s="35"/>
      <c r="E332" s="36"/>
      <c r="F332" s="36" t="s">
        <v>427</v>
      </c>
      <c r="G332" s="42" t="n">
        <v>2</v>
      </c>
      <c r="H332" s="36" t="s">
        <v>72</v>
      </c>
      <c r="I332" s="36" t="s">
        <v>73</v>
      </c>
      <c r="J332" s="38" t="n">
        <v>1500</v>
      </c>
      <c r="K332" s="39" t="n">
        <v>19.5</v>
      </c>
      <c r="L332" s="40"/>
      <c r="M332" s="40" t="n">
        <f aca="false">L332*K332</f>
        <v>0</v>
      </c>
      <c r="N332" s="41" t="n">
        <v>4690368005920</v>
      </c>
    </row>
    <row r="333" customFormat="false" ht="34.2" hidden="false" customHeight="false" outlineLevel="3" collapsed="false">
      <c r="A333" s="43" t="n">
        <v>16113</v>
      </c>
      <c r="B333" s="34" t="str">
        <f aca="false">HYPERLINK("http://www.sedek.ru/upload/iblock/fdb/redis_frantsuzskiy_zavtrak.jpg","фото")</f>
        <v>фото</v>
      </c>
      <c r="C333" s="35"/>
      <c r="D333" s="35"/>
      <c r="E333" s="36"/>
      <c r="F333" s="36" t="s">
        <v>428</v>
      </c>
      <c r="G333" s="42" t="n">
        <v>3</v>
      </c>
      <c r="H333" s="36" t="s">
        <v>72</v>
      </c>
      <c r="I333" s="36" t="s">
        <v>73</v>
      </c>
      <c r="J333" s="38" t="n">
        <v>1500</v>
      </c>
      <c r="K333" s="39" t="n">
        <v>16.4</v>
      </c>
      <c r="L333" s="40"/>
      <c r="M333" s="40" t="n">
        <f aca="false">L333*K333</f>
        <v>0</v>
      </c>
      <c r="N333" s="41" t="n">
        <v>4607015189292</v>
      </c>
    </row>
    <row r="334" customFormat="false" ht="22.8" hidden="false" customHeight="false" outlineLevel="3" collapsed="false">
      <c r="A334" s="43" t="n">
        <v>15741</v>
      </c>
      <c r="B334" s="34" t="str">
        <f aca="false">HYPERLINK("http://sedek.ru/upload/iblock/e5e/redis_khrust.jpg","фото")</f>
        <v>фото</v>
      </c>
      <c r="C334" s="35"/>
      <c r="D334" s="35"/>
      <c r="E334" s="36"/>
      <c r="F334" s="36" t="s">
        <v>429</v>
      </c>
      <c r="G334" s="42" t="n">
        <v>3</v>
      </c>
      <c r="H334" s="36" t="s">
        <v>72</v>
      </c>
      <c r="I334" s="36" t="s">
        <v>73</v>
      </c>
      <c r="J334" s="38" t="n">
        <v>1500</v>
      </c>
      <c r="K334" s="39" t="n">
        <v>19.5</v>
      </c>
      <c r="L334" s="40"/>
      <c r="M334" s="40" t="n">
        <f aca="false">L334*K334</f>
        <v>0</v>
      </c>
      <c r="N334" s="41" t="n">
        <v>4607149403479</v>
      </c>
    </row>
    <row r="335" customFormat="false" ht="12" hidden="false" customHeight="false" outlineLevel="2" collapsed="false">
      <c r="A335" s="30"/>
      <c r="B335" s="31"/>
      <c r="C335" s="31"/>
      <c r="D335" s="31"/>
      <c r="E335" s="31"/>
      <c r="F335" s="31" t="s">
        <v>430</v>
      </c>
      <c r="G335" s="31"/>
      <c r="H335" s="31"/>
      <c r="I335" s="31"/>
      <c r="J335" s="31"/>
      <c r="K335" s="31"/>
      <c r="L335" s="31"/>
      <c r="M335" s="31"/>
      <c r="N335" s="32"/>
    </row>
    <row r="336" customFormat="false" ht="22.8" hidden="false" customHeight="false" outlineLevel="3" collapsed="false">
      <c r="A336" s="43" t="n">
        <v>16059</v>
      </c>
      <c r="B336" s="34" t="str">
        <f aca="false">HYPERLINK("http://sedek.ru/upload/iblock/889/redka_agata.jpg","фото")</f>
        <v>фото</v>
      </c>
      <c r="C336" s="35"/>
      <c r="D336" s="35"/>
      <c r="E336" s="36"/>
      <c r="F336" s="36" t="s">
        <v>431</v>
      </c>
      <c r="G336" s="42" t="n">
        <v>1</v>
      </c>
      <c r="H336" s="36" t="s">
        <v>72</v>
      </c>
      <c r="I336" s="36" t="s">
        <v>73</v>
      </c>
      <c r="J336" s="38" t="n">
        <v>1500</v>
      </c>
      <c r="K336" s="39" t="n">
        <v>19.5</v>
      </c>
      <c r="L336" s="40"/>
      <c r="M336" s="40" t="n">
        <f aca="false">L336*K336</f>
        <v>0</v>
      </c>
      <c r="N336" s="41" t="n">
        <v>4607015189322</v>
      </c>
    </row>
    <row r="337" customFormat="false" ht="22.8" hidden="false" customHeight="false" outlineLevel="3" collapsed="false">
      <c r="A337" s="43" t="n">
        <v>15884</v>
      </c>
      <c r="B337" s="34" t="str">
        <f aca="false">HYPERLINK("http://sedek.ru/upload/iblock/4a9/redka_detskiy_son.jpg","фото")</f>
        <v>фото</v>
      </c>
      <c r="C337" s="35"/>
      <c r="D337" s="35"/>
      <c r="E337" s="36"/>
      <c r="F337" s="36" t="s">
        <v>432</v>
      </c>
      <c r="G337" s="42" t="n">
        <v>1</v>
      </c>
      <c r="H337" s="36" t="s">
        <v>72</v>
      </c>
      <c r="I337" s="36" t="s">
        <v>73</v>
      </c>
      <c r="J337" s="38" t="n">
        <v>1500</v>
      </c>
      <c r="K337" s="39" t="n">
        <v>19.5</v>
      </c>
      <c r="L337" s="40"/>
      <c r="M337" s="40" t="n">
        <f aca="false">L337*K337</f>
        <v>0</v>
      </c>
      <c r="N337" s="41" t="n">
        <v>4690368007955</v>
      </c>
    </row>
    <row r="338" customFormat="false" ht="22.8" hidden="false" customHeight="false" outlineLevel="3" collapsed="false">
      <c r="A338" s="43" t="n">
        <v>14335</v>
      </c>
      <c r="B338" s="34" t="str">
        <f aca="false">HYPERLINK("http://www.sedek.ru/upload/iblock/4e2/redka_zimnyaya_kruglaya_chernaya.jpg","фото")</f>
        <v>фото</v>
      </c>
      <c r="C338" s="35"/>
      <c r="D338" s="35"/>
      <c r="E338" s="36"/>
      <c r="F338" s="36" t="s">
        <v>433</v>
      </c>
      <c r="G338" s="42" t="n">
        <v>1</v>
      </c>
      <c r="H338" s="36" t="s">
        <v>72</v>
      </c>
      <c r="I338" s="36" t="s">
        <v>73</v>
      </c>
      <c r="J338" s="38" t="n">
        <v>1500</v>
      </c>
      <c r="K338" s="39" t="n">
        <v>16.4</v>
      </c>
      <c r="L338" s="40"/>
      <c r="M338" s="40" t="n">
        <f aca="false">L338*K338</f>
        <v>0</v>
      </c>
      <c r="N338" s="41" t="n">
        <v>4607015189360</v>
      </c>
    </row>
    <row r="339" customFormat="false" ht="22.8" hidden="false" customHeight="false" outlineLevel="3" collapsed="false">
      <c r="A339" s="43" t="n">
        <v>14335</v>
      </c>
      <c r="B339" s="34" t="str">
        <f aca="false">HYPERLINK("http://www.sedek.ru/upload/iblock/4e2/redka_zimnyaya_kruglaya_chernaya.jpg","фото")</f>
        <v>фото</v>
      </c>
      <c r="C339" s="35"/>
      <c r="D339" s="35"/>
      <c r="E339" s="36"/>
      <c r="F339" s="36" t="s">
        <v>434</v>
      </c>
      <c r="G339" s="42" t="n">
        <v>2</v>
      </c>
      <c r="H339" s="36" t="s">
        <v>72</v>
      </c>
      <c r="I339" s="36" t="s">
        <v>73</v>
      </c>
      <c r="J339" s="38" t="n">
        <v>1500</v>
      </c>
      <c r="K339" s="39" t="n">
        <v>16.4</v>
      </c>
      <c r="L339" s="40"/>
      <c r="M339" s="40" t="n">
        <f aca="false">L339*K339</f>
        <v>0</v>
      </c>
      <c r="N339" s="41" t="n">
        <v>4607015189360</v>
      </c>
    </row>
    <row r="340" customFormat="false" ht="34.2" hidden="false" customHeight="false" outlineLevel="3" collapsed="false">
      <c r="A340" s="43" t="n">
        <v>15723</v>
      </c>
      <c r="B340" s="34" t="str">
        <f aca="false">HYPERLINK("http://sedek.ru/upload/iblock/a6b/redka_margelanskaya.jpg","фото")</f>
        <v>фото</v>
      </c>
      <c r="C340" s="35"/>
      <c r="D340" s="35"/>
      <c r="E340" s="36"/>
      <c r="F340" s="36" t="s">
        <v>435</v>
      </c>
      <c r="G340" s="42" t="n">
        <v>1</v>
      </c>
      <c r="H340" s="36" t="s">
        <v>72</v>
      </c>
      <c r="I340" s="36" t="s">
        <v>73</v>
      </c>
      <c r="J340" s="38" t="n">
        <v>1500</v>
      </c>
      <c r="K340" s="39" t="n">
        <v>17.9</v>
      </c>
      <c r="L340" s="40"/>
      <c r="M340" s="40" t="n">
        <f aca="false">L340*K340</f>
        <v>0</v>
      </c>
      <c r="N340" s="41" t="n">
        <v>4607116267929</v>
      </c>
    </row>
    <row r="341" customFormat="false" ht="22.8" hidden="false" customHeight="false" outlineLevel="3" collapsed="false">
      <c r="A341" s="43" t="n">
        <v>15801</v>
      </c>
      <c r="B341" s="34" t="str">
        <f aca="false">HYPERLINK("http://www.sedek.ru/upload/iblock/228/redka_myunkhen_bir.jpg","фото")</f>
        <v>фото</v>
      </c>
      <c r="C341" s="35"/>
      <c r="D341" s="35"/>
      <c r="E341" s="36"/>
      <c r="F341" s="36" t="s">
        <v>436</v>
      </c>
      <c r="G341" s="42" t="n">
        <v>2</v>
      </c>
      <c r="H341" s="36" t="s">
        <v>72</v>
      </c>
      <c r="I341" s="36" t="s">
        <v>73</v>
      </c>
      <c r="J341" s="38" t="n">
        <v>1500</v>
      </c>
      <c r="K341" s="39" t="n">
        <v>19</v>
      </c>
      <c r="L341" s="40"/>
      <c r="M341" s="40" t="n">
        <f aca="false">L341*K341</f>
        <v>0</v>
      </c>
      <c r="N341" s="41" t="n">
        <v>4607149406302</v>
      </c>
    </row>
    <row r="342" customFormat="false" ht="22.8" hidden="false" customHeight="false" outlineLevel="3" collapsed="false">
      <c r="A342" s="43" t="n">
        <v>16283</v>
      </c>
      <c r="B342" s="34" t="str">
        <f aca="false">HYPERLINK("http://sedek.ru/upload/iblock/882/redka_myunkhenskaya_pivnaya.jpg","фото")</f>
        <v>фото</v>
      </c>
      <c r="C342" s="35"/>
      <c r="D342" s="35"/>
      <c r="E342" s="36"/>
      <c r="F342" s="36" t="s">
        <v>437</v>
      </c>
      <c r="G342" s="42" t="n">
        <v>2</v>
      </c>
      <c r="H342" s="36" t="s">
        <v>72</v>
      </c>
      <c r="I342" s="36" t="s">
        <v>73</v>
      </c>
      <c r="J342" s="38" t="n">
        <v>1500</v>
      </c>
      <c r="K342" s="39" t="n">
        <v>19</v>
      </c>
      <c r="L342" s="40"/>
      <c r="M342" s="40" t="n">
        <f aca="false">L342*K342</f>
        <v>0</v>
      </c>
      <c r="N342" s="41" t="n">
        <v>4607015189346</v>
      </c>
    </row>
    <row r="343" customFormat="false" ht="22.8" hidden="false" customHeight="false" outlineLevel="3" collapsed="false">
      <c r="A343" s="43" t="n">
        <v>16508</v>
      </c>
      <c r="B343" s="34" t="str">
        <f aca="false">HYPERLINK("http://sedek.ru/upload/iblock/1c8/redka_negrityanka.jpg","фото")</f>
        <v>фото</v>
      </c>
      <c r="C343" s="35"/>
      <c r="D343" s="35" t="s">
        <v>161</v>
      </c>
      <c r="E343" s="36"/>
      <c r="F343" s="36" t="s">
        <v>438</v>
      </c>
      <c r="G343" s="42" t="n">
        <v>1</v>
      </c>
      <c r="H343" s="36" t="s">
        <v>72</v>
      </c>
      <c r="I343" s="36" t="s">
        <v>73</v>
      </c>
      <c r="J343" s="38" t="n">
        <v>1500</v>
      </c>
      <c r="K343" s="39" t="n">
        <v>18</v>
      </c>
      <c r="L343" s="40"/>
      <c r="M343" s="40" t="n">
        <f aca="false">L343*K343</f>
        <v>0</v>
      </c>
      <c r="N343" s="41" t="n">
        <v>4607015189353</v>
      </c>
    </row>
    <row r="344" customFormat="false" ht="34.2" hidden="false" customHeight="false" outlineLevel="3" collapsed="false">
      <c r="A344" s="43" t="n">
        <v>14275</v>
      </c>
      <c r="B344" s="34" t="str">
        <f aca="false">HYPERLINK("http://www.sedek.ru/upload/iblock/734/redka_start_f1.jpg","фото")</f>
        <v>фото</v>
      </c>
      <c r="C344" s="35"/>
      <c r="D344" s="35"/>
      <c r="E344" s="36"/>
      <c r="F344" s="36" t="s">
        <v>439</v>
      </c>
      <c r="G344" s="42" t="n">
        <v>1</v>
      </c>
      <c r="H344" s="36" t="s">
        <v>72</v>
      </c>
      <c r="I344" s="36" t="s">
        <v>73</v>
      </c>
      <c r="J344" s="38" t="n">
        <v>1500</v>
      </c>
      <c r="K344" s="39" t="n">
        <v>20.8</v>
      </c>
      <c r="L344" s="40"/>
      <c r="M344" s="40" t="n">
        <f aca="false">L344*K344</f>
        <v>0</v>
      </c>
      <c r="N344" s="41" t="n">
        <v>4607015189308</v>
      </c>
    </row>
    <row r="345" customFormat="false" ht="34.2" hidden="false" customHeight="false" outlineLevel="3" collapsed="false">
      <c r="A345" s="43" t="n">
        <v>16985</v>
      </c>
      <c r="B345" s="34" t="str">
        <f aca="false">HYPERLINK("http://sedek.ru/upload/iblock/c08/redka_udacha_f1_kitayskaya_loba.jpg","фото")</f>
        <v>фото</v>
      </c>
      <c r="C345" s="35"/>
      <c r="D345" s="35"/>
      <c r="E345" s="36"/>
      <c r="F345" s="36" t="s">
        <v>440</v>
      </c>
      <c r="G345" s="42" t="n">
        <v>1</v>
      </c>
      <c r="H345" s="36" t="s">
        <v>72</v>
      </c>
      <c r="I345" s="36" t="s">
        <v>73</v>
      </c>
      <c r="J345" s="38" t="n">
        <v>1500</v>
      </c>
      <c r="K345" s="39" t="n">
        <v>22.6</v>
      </c>
      <c r="L345" s="40"/>
      <c r="M345" s="40" t="n">
        <f aca="false">L345*K345</f>
        <v>0</v>
      </c>
      <c r="N345" s="41" t="n">
        <v>4690368023979</v>
      </c>
    </row>
    <row r="346" customFormat="false" ht="22.8" hidden="false" customHeight="false" outlineLevel="3" collapsed="false">
      <c r="A346" s="33" t="s">
        <v>441</v>
      </c>
      <c r="B346" s="34" t="str">
        <f aca="false">HYPERLINK("http://www.sedek.ru/upload/iblock/787/redka_chernavka.jpg","Фото")</f>
        <v>Фото</v>
      </c>
      <c r="C346" s="35"/>
      <c r="D346" s="35"/>
      <c r="E346" s="36"/>
      <c r="F346" s="36" t="s">
        <v>442</v>
      </c>
      <c r="G346" s="42" t="n">
        <v>1</v>
      </c>
      <c r="H346" s="36" t="s">
        <v>72</v>
      </c>
      <c r="I346" s="36" t="s">
        <v>73</v>
      </c>
      <c r="J346" s="38" t="n">
        <v>1500</v>
      </c>
      <c r="K346" s="39" t="n">
        <v>19</v>
      </c>
      <c r="L346" s="40"/>
      <c r="M346" s="40" t="n">
        <f aca="false">L346*K346</f>
        <v>0</v>
      </c>
      <c r="N346" s="41" t="n">
        <v>4690368030472</v>
      </c>
    </row>
    <row r="347" customFormat="false" ht="34.2" hidden="false" customHeight="false" outlineLevel="3" collapsed="false">
      <c r="A347" s="43" t="n">
        <v>15727</v>
      </c>
      <c r="B347" s="34" t="str">
        <f aca="false">HYPERLINK("http://www.sedek.ru/upload/iblock/0ca/redka_esmeralda.jpg","фото")</f>
        <v>фото</v>
      </c>
      <c r="C347" s="35"/>
      <c r="D347" s="35"/>
      <c r="E347" s="36"/>
      <c r="F347" s="36" t="s">
        <v>443</v>
      </c>
      <c r="G347" s="42" t="n">
        <v>1</v>
      </c>
      <c r="H347" s="36" t="s">
        <v>72</v>
      </c>
      <c r="I347" s="36" t="s">
        <v>73</v>
      </c>
      <c r="J347" s="38" t="n">
        <v>1500</v>
      </c>
      <c r="K347" s="39" t="n">
        <v>19</v>
      </c>
      <c r="L347" s="40"/>
      <c r="M347" s="40" t="n">
        <f aca="false">L347*K347</f>
        <v>0</v>
      </c>
      <c r="N347" s="41" t="n">
        <v>4607015189315</v>
      </c>
    </row>
    <row r="348" customFormat="false" ht="12" hidden="false" customHeight="false" outlineLevel="2" collapsed="false">
      <c r="A348" s="30"/>
      <c r="B348" s="31"/>
      <c r="C348" s="31"/>
      <c r="D348" s="31"/>
      <c r="E348" s="31"/>
      <c r="F348" s="31" t="s">
        <v>444</v>
      </c>
      <c r="G348" s="31"/>
      <c r="H348" s="31"/>
      <c r="I348" s="31"/>
      <c r="J348" s="31"/>
      <c r="K348" s="31"/>
      <c r="L348" s="31"/>
      <c r="M348" s="31"/>
      <c r="N348" s="32"/>
    </row>
    <row r="349" customFormat="false" ht="22.8" hidden="false" customHeight="false" outlineLevel="3" collapsed="false">
      <c r="A349" s="43" t="n">
        <v>14748</v>
      </c>
      <c r="B349" s="34" t="str">
        <f aca="false">HYPERLINK("http://www.sedek.ru/upload/iblock/194/repa_zolotoy_shar.jpg","фото")</f>
        <v>фото</v>
      </c>
      <c r="C349" s="35"/>
      <c r="D349" s="35"/>
      <c r="E349" s="36"/>
      <c r="F349" s="36" t="s">
        <v>445</v>
      </c>
      <c r="G349" s="42" t="n">
        <v>1</v>
      </c>
      <c r="H349" s="36" t="s">
        <v>72</v>
      </c>
      <c r="I349" s="36" t="s">
        <v>73</v>
      </c>
      <c r="J349" s="38" t="n">
        <v>1500</v>
      </c>
      <c r="K349" s="39" t="n">
        <v>18.4</v>
      </c>
      <c r="L349" s="40"/>
      <c r="M349" s="40" t="n">
        <f aca="false">L349*K349</f>
        <v>0</v>
      </c>
      <c r="N349" s="41" t="n">
        <v>4607149400027</v>
      </c>
    </row>
    <row r="350" customFormat="false" ht="12" hidden="false" customHeight="false" outlineLevel="2" collapsed="false">
      <c r="A350" s="30"/>
      <c r="B350" s="31"/>
      <c r="C350" s="31"/>
      <c r="D350" s="31"/>
      <c r="E350" s="31"/>
      <c r="F350" s="31" t="s">
        <v>446</v>
      </c>
      <c r="G350" s="31"/>
      <c r="H350" s="31"/>
      <c r="I350" s="31"/>
      <c r="J350" s="31"/>
      <c r="K350" s="31"/>
      <c r="L350" s="31"/>
      <c r="M350" s="31"/>
      <c r="N350" s="32"/>
    </row>
    <row r="351" customFormat="false" ht="45.6" hidden="false" customHeight="false" outlineLevel="3" collapsed="false">
      <c r="A351" s="43" t="n">
        <v>14672</v>
      </c>
      <c r="B351" s="34" t="str">
        <f aca="false">HYPERLINK("http://sedek.ru/upload/iblock/91c/rukola_roket.jpg","фото")</f>
        <v>фото</v>
      </c>
      <c r="C351" s="35"/>
      <c r="D351" s="35"/>
      <c r="E351" s="36"/>
      <c r="F351" s="36" t="s">
        <v>447</v>
      </c>
      <c r="G351" s="37" t="n">
        <v>0.3</v>
      </c>
      <c r="H351" s="36" t="s">
        <v>72</v>
      </c>
      <c r="I351" s="36" t="s">
        <v>73</v>
      </c>
      <c r="J351" s="38" t="n">
        <v>3000</v>
      </c>
      <c r="K351" s="39" t="n">
        <v>19.5</v>
      </c>
      <c r="L351" s="40"/>
      <c r="M351" s="40" t="n">
        <f aca="false">L351*K351</f>
        <v>0</v>
      </c>
      <c r="N351" s="41" t="n">
        <v>4690368015288</v>
      </c>
    </row>
    <row r="352" customFormat="false" ht="12" hidden="false" customHeight="false" outlineLevel="2" collapsed="false">
      <c r="A352" s="30"/>
      <c r="B352" s="31"/>
      <c r="C352" s="31"/>
      <c r="D352" s="31"/>
      <c r="E352" s="31"/>
      <c r="F352" s="31" t="s">
        <v>448</v>
      </c>
      <c r="G352" s="31"/>
      <c r="H352" s="31"/>
      <c r="I352" s="31"/>
      <c r="J352" s="31"/>
      <c r="K352" s="31"/>
      <c r="L352" s="31"/>
      <c r="M352" s="31"/>
      <c r="N352" s="32"/>
    </row>
    <row r="353" customFormat="false" ht="34.2" hidden="false" customHeight="false" outlineLevel="3" collapsed="false">
      <c r="A353" s="43" t="n">
        <v>13889</v>
      </c>
      <c r="B353" s="34" t="str">
        <f aca="false">HYPERLINK("http://www.sedek.ru/upload/iblock/470/salat_krasnolistnyy_letniy.jpg","фото")</f>
        <v>фото</v>
      </c>
      <c r="C353" s="35"/>
      <c r="D353" s="35"/>
      <c r="E353" s="36"/>
      <c r="F353" s="36" t="s">
        <v>449</v>
      </c>
      <c r="G353" s="37" t="n">
        <v>0.5</v>
      </c>
      <c r="H353" s="36" t="s">
        <v>72</v>
      </c>
      <c r="I353" s="36" t="s">
        <v>73</v>
      </c>
      <c r="J353" s="38" t="n">
        <v>3000</v>
      </c>
      <c r="K353" s="39" t="n">
        <v>18.5</v>
      </c>
      <c r="L353" s="40"/>
      <c r="M353" s="40" t="n">
        <f aca="false">L353*K353</f>
        <v>0</v>
      </c>
      <c r="N353" s="41" t="n">
        <v>4607015189483</v>
      </c>
    </row>
    <row r="354" customFormat="false" ht="22.8" hidden="false" customHeight="false" outlineLevel="3" collapsed="false">
      <c r="A354" s="43" t="n">
        <v>14525</v>
      </c>
      <c r="B354" s="34" t="str">
        <f aca="false">HYPERLINK("http://sedek.ru/upload/iblock/177/salat_kurled_zavitok.jpg","фото")</f>
        <v>фото</v>
      </c>
      <c r="C354" s="35"/>
      <c r="D354" s="35"/>
      <c r="E354" s="36"/>
      <c r="F354" s="36" t="s">
        <v>450</v>
      </c>
      <c r="G354" s="42" t="n">
        <v>1</v>
      </c>
      <c r="H354" s="36" t="s">
        <v>72</v>
      </c>
      <c r="I354" s="36" t="s">
        <v>73</v>
      </c>
      <c r="J354" s="38" t="n">
        <v>2500</v>
      </c>
      <c r="K354" s="39" t="n">
        <v>19.5</v>
      </c>
      <c r="L354" s="40"/>
      <c r="M354" s="40" t="n">
        <f aca="false">L354*K354</f>
        <v>0</v>
      </c>
      <c r="N354" s="41" t="n">
        <v>4690368009010</v>
      </c>
    </row>
    <row r="355" customFormat="false" ht="34.2" hidden="false" customHeight="false" outlineLevel="3" collapsed="false">
      <c r="A355" s="43" t="n">
        <v>14692</v>
      </c>
      <c r="B355" s="34" t="str">
        <f aca="false">HYPERLINK("http://www.sedek.ru/upload/iblock/b2d/salat_lollo_rossa.jpg","фото")</f>
        <v>фото</v>
      </c>
      <c r="C355" s="35"/>
      <c r="D355" s="35"/>
      <c r="E355" s="36"/>
      <c r="F355" s="36" t="s">
        <v>451</v>
      </c>
      <c r="G355" s="37" t="n">
        <v>0.5</v>
      </c>
      <c r="H355" s="36" t="s">
        <v>72</v>
      </c>
      <c r="I355" s="36" t="s">
        <v>73</v>
      </c>
      <c r="J355" s="38" t="n">
        <v>3000</v>
      </c>
      <c r="K355" s="39" t="n">
        <v>17.9</v>
      </c>
      <c r="L355" s="40"/>
      <c r="M355" s="40" t="n">
        <f aca="false">L355*K355</f>
        <v>0</v>
      </c>
      <c r="N355" s="41" t="n">
        <v>4607015189520</v>
      </c>
    </row>
    <row r="356" customFormat="false" ht="22.8" hidden="false" customHeight="false" outlineLevel="3" collapsed="false">
      <c r="A356" s="43" t="n">
        <v>15211</v>
      </c>
      <c r="B356" s="34" t="str">
        <f aca="false">HYPERLINK("http://sedek.ru/upload/iblock/208/salat_pikant.jpg","фото")</f>
        <v>фото</v>
      </c>
      <c r="C356" s="35"/>
      <c r="D356" s="35"/>
      <c r="E356" s="36"/>
      <c r="F356" s="36" t="s">
        <v>452</v>
      </c>
      <c r="G356" s="42" t="n">
        <v>1</v>
      </c>
      <c r="H356" s="36" t="s">
        <v>72</v>
      </c>
      <c r="I356" s="36" t="s">
        <v>73</v>
      </c>
      <c r="J356" s="38" t="n">
        <v>2500</v>
      </c>
      <c r="K356" s="39" t="n">
        <v>19.5</v>
      </c>
      <c r="L356" s="40"/>
      <c r="M356" s="40" t="n">
        <f aca="false">L356*K356</f>
        <v>0</v>
      </c>
      <c r="N356" s="41" t="n">
        <v>4607015189544</v>
      </c>
    </row>
    <row r="357" customFormat="false" ht="34.2" hidden="false" customHeight="false" outlineLevel="3" collapsed="false">
      <c r="A357" s="43" t="n">
        <v>13588</v>
      </c>
      <c r="B357" s="34" t="str">
        <f aca="false">HYPERLINK("http://sedek.ru/upload/iblock/f82/salat_skorospelyy_delikates.jpg","фото")</f>
        <v>фото</v>
      </c>
      <c r="C357" s="35"/>
      <c r="D357" s="35" t="s">
        <v>161</v>
      </c>
      <c r="E357" s="36"/>
      <c r="F357" s="36" t="s">
        <v>453</v>
      </c>
      <c r="G357" s="37" t="n">
        <v>0.5</v>
      </c>
      <c r="H357" s="36" t="s">
        <v>72</v>
      </c>
      <c r="I357" s="36" t="s">
        <v>73</v>
      </c>
      <c r="J357" s="38" t="n">
        <v>3000</v>
      </c>
      <c r="K357" s="39" t="n">
        <v>18</v>
      </c>
      <c r="L357" s="40"/>
      <c r="M357" s="40" t="n">
        <f aca="false">L357*K357</f>
        <v>0</v>
      </c>
      <c r="N357" s="41" t="n">
        <v>4607015189568</v>
      </c>
    </row>
    <row r="358" customFormat="false" ht="12" hidden="false" customHeight="false" outlineLevel="2" collapsed="false">
      <c r="A358" s="30"/>
      <c r="B358" s="31"/>
      <c r="C358" s="31"/>
      <c r="D358" s="31"/>
      <c r="E358" s="31"/>
      <c r="F358" s="31" t="s">
        <v>454</v>
      </c>
      <c r="G358" s="31"/>
      <c r="H358" s="31"/>
      <c r="I358" s="31"/>
      <c r="J358" s="31"/>
      <c r="K358" s="31"/>
      <c r="L358" s="31"/>
      <c r="M358" s="31"/>
      <c r="N358" s="32"/>
    </row>
    <row r="359" customFormat="false" ht="22.8" hidden="false" customHeight="false" outlineLevel="3" collapsed="false">
      <c r="A359" s="43" t="n">
        <v>15381</v>
      </c>
      <c r="B359" s="34" t="str">
        <f aca="false">HYPERLINK("http://sedek.ru/upload/iblock/f27/svekla_dasha_f1.jpg","фото")</f>
        <v>фото</v>
      </c>
      <c r="C359" s="35"/>
      <c r="D359" s="35"/>
      <c r="E359" s="36"/>
      <c r="F359" s="36" t="s">
        <v>455</v>
      </c>
      <c r="G359" s="42" t="n">
        <v>3</v>
      </c>
      <c r="H359" s="36"/>
      <c r="I359" s="36" t="s">
        <v>73</v>
      </c>
      <c r="J359" s="42" t="n">
        <v>800</v>
      </c>
      <c r="K359" s="39" t="n">
        <v>19.5</v>
      </c>
      <c r="L359" s="40"/>
      <c r="M359" s="40" t="n">
        <f aca="false">L359*K359</f>
        <v>0</v>
      </c>
      <c r="N359" s="41" t="n">
        <v>4607149403646</v>
      </c>
    </row>
    <row r="360" customFormat="false" ht="34.2" hidden="false" customHeight="false" outlineLevel="3" collapsed="false">
      <c r="A360" s="43" t="n">
        <v>15681</v>
      </c>
      <c r="B360" s="34" t="str">
        <f aca="false">HYPERLINK("http://sedek.ru/upload/iblock/7e1/svekla_dvusemyannaya_tskha.jpg","фото")</f>
        <v>фото</v>
      </c>
      <c r="C360" s="35"/>
      <c r="D360" s="35"/>
      <c r="E360" s="36"/>
      <c r="F360" s="36" t="s">
        <v>456</v>
      </c>
      <c r="G360" s="42" t="n">
        <v>3</v>
      </c>
      <c r="H360" s="36" t="s">
        <v>72</v>
      </c>
      <c r="I360" s="36" t="s">
        <v>73</v>
      </c>
      <c r="J360" s="42" t="n">
        <v>800</v>
      </c>
      <c r="K360" s="39" t="n">
        <v>19</v>
      </c>
      <c r="L360" s="40"/>
      <c r="M360" s="40" t="n">
        <f aca="false">L360*K360</f>
        <v>0</v>
      </c>
      <c r="N360" s="41" t="n">
        <v>4607015189636</v>
      </c>
    </row>
    <row r="361" customFormat="false" ht="34.2" hidden="false" customHeight="false" outlineLevel="3" collapsed="false">
      <c r="A361" s="43" t="n">
        <v>15600</v>
      </c>
      <c r="B361" s="34" t="str">
        <f aca="false">HYPERLINK("http://sedek.ru/upload/iblock/f9f/svekla_krosbi.jpg","фото")</f>
        <v>фото</v>
      </c>
      <c r="C361" s="35"/>
      <c r="D361" s="35"/>
      <c r="E361" s="36"/>
      <c r="F361" s="36" t="s">
        <v>457</v>
      </c>
      <c r="G361" s="42" t="n">
        <v>3</v>
      </c>
      <c r="H361" s="36" t="s">
        <v>72</v>
      </c>
      <c r="I361" s="36" t="s">
        <v>73</v>
      </c>
      <c r="J361" s="42" t="n">
        <v>800</v>
      </c>
      <c r="K361" s="39" t="n">
        <v>19.5</v>
      </c>
      <c r="L361" s="40"/>
      <c r="M361" s="40" t="n">
        <f aca="false">L361*K361</f>
        <v>0</v>
      </c>
      <c r="N361" s="41" t="n">
        <v>4607015189704</v>
      </c>
    </row>
    <row r="362" customFormat="false" ht="34.2" hidden="false" customHeight="false" outlineLevel="3" collapsed="false">
      <c r="A362" s="43" t="n">
        <v>15807</v>
      </c>
      <c r="B362" s="34" t="str">
        <f aca="false">HYPERLINK("http://sedek.ru/upload/iblock/249/svekla_kubanskaya_borshchevaya_43.jpg","фото")</f>
        <v>фото</v>
      </c>
      <c r="C362" s="35"/>
      <c r="D362" s="35"/>
      <c r="E362" s="36"/>
      <c r="F362" s="36" t="s">
        <v>458</v>
      </c>
      <c r="G362" s="42" t="n">
        <v>3</v>
      </c>
      <c r="H362" s="36" t="s">
        <v>72</v>
      </c>
      <c r="I362" s="36" t="s">
        <v>73</v>
      </c>
      <c r="J362" s="42" t="n">
        <v>800</v>
      </c>
      <c r="K362" s="39" t="n">
        <v>20</v>
      </c>
      <c r="L362" s="40"/>
      <c r="M362" s="40" t="n">
        <f aca="false">L362*K362</f>
        <v>0</v>
      </c>
      <c r="N362" s="41" t="n">
        <v>4690368008020</v>
      </c>
    </row>
    <row r="363" customFormat="false" ht="34.2" hidden="false" customHeight="false" outlineLevel="3" collapsed="false">
      <c r="A363" s="43" t="n">
        <v>16530</v>
      </c>
      <c r="B363" s="34" t="str">
        <f aca="false">HYPERLINK("http://sedek.ru/upload/iblock/eef/svekla_madam_ruzhett.jpg","фото")</f>
        <v>фото</v>
      </c>
      <c r="C363" s="35"/>
      <c r="D363" s="35" t="s">
        <v>161</v>
      </c>
      <c r="E363" s="36"/>
      <c r="F363" s="36" t="s">
        <v>459</v>
      </c>
      <c r="G363" s="42" t="n">
        <v>3</v>
      </c>
      <c r="H363" s="36" t="s">
        <v>72</v>
      </c>
      <c r="I363" s="36" t="s">
        <v>73</v>
      </c>
      <c r="J363" s="42" t="n">
        <v>800</v>
      </c>
      <c r="K363" s="39" t="n">
        <v>27.4</v>
      </c>
      <c r="L363" s="40"/>
      <c r="M363" s="40" t="n">
        <f aca="false">L363*K363</f>
        <v>0</v>
      </c>
      <c r="N363" s="41" t="n">
        <v>4607015189711</v>
      </c>
    </row>
    <row r="364" customFormat="false" ht="34.2" hidden="false" customHeight="false" outlineLevel="3" collapsed="false">
      <c r="A364" s="43" t="n">
        <v>15493</v>
      </c>
      <c r="B364" s="34" t="str">
        <f aca="false">HYPERLINK("http://sedek.ru/upload/iblock/6de/svekla_matrena.jpg","фото")</f>
        <v>фото</v>
      </c>
      <c r="C364" s="35"/>
      <c r="D364" s="35"/>
      <c r="E364" s="36"/>
      <c r="F364" s="36" t="s">
        <v>460</v>
      </c>
      <c r="G364" s="42" t="n">
        <v>3</v>
      </c>
      <c r="H364" s="36" t="s">
        <v>72</v>
      </c>
      <c r="I364" s="36" t="s">
        <v>73</v>
      </c>
      <c r="J364" s="42" t="n">
        <v>800</v>
      </c>
      <c r="K364" s="39" t="n">
        <v>20</v>
      </c>
      <c r="L364" s="40"/>
      <c r="M364" s="40" t="n">
        <f aca="false">L364*K364</f>
        <v>0</v>
      </c>
      <c r="N364" s="41" t="n">
        <v>4690368008228</v>
      </c>
    </row>
    <row r="365" customFormat="false" ht="34.2" hidden="false" customHeight="false" outlineLevel="3" collapsed="false">
      <c r="A365" s="43" t="n">
        <v>14746</v>
      </c>
      <c r="B365" s="34" t="str">
        <f aca="false">HYPERLINK("http://sedek.ru/upload/iblock/888/svekla_odnorostkovaya.JPG","фото")</f>
        <v>фото</v>
      </c>
      <c r="C365" s="35"/>
      <c r="D365" s="35"/>
      <c r="E365" s="36"/>
      <c r="F365" s="36" t="s">
        <v>461</v>
      </c>
      <c r="G365" s="42" t="n">
        <v>3</v>
      </c>
      <c r="H365" s="36" t="s">
        <v>72</v>
      </c>
      <c r="I365" s="36" t="s">
        <v>73</v>
      </c>
      <c r="J365" s="42" t="n">
        <v>800</v>
      </c>
      <c r="K365" s="39" t="n">
        <v>19.5</v>
      </c>
      <c r="L365" s="40"/>
      <c r="M365" s="40" t="n">
        <f aca="false">L365*K365</f>
        <v>0</v>
      </c>
      <c r="N365" s="41" t="n">
        <v>4607116267905</v>
      </c>
    </row>
    <row r="366" customFormat="false" ht="22.8" hidden="false" customHeight="false" outlineLevel="3" collapsed="false">
      <c r="A366" s="43" t="n">
        <v>14043</v>
      </c>
      <c r="B366" s="34" t="str">
        <f aca="false">HYPERLINK("http://sedek.ru/upload/iblock/853/svekla_pablo_f1.jpg","фото")</f>
        <v>фото</v>
      </c>
      <c r="C366" s="35"/>
      <c r="D366" s="35"/>
      <c r="E366" s="36"/>
      <c r="F366" s="36" t="s">
        <v>462</v>
      </c>
      <c r="G366" s="37" t="n">
        <v>0.5</v>
      </c>
      <c r="H366" s="36" t="s">
        <v>72</v>
      </c>
      <c r="I366" s="36" t="s">
        <v>73</v>
      </c>
      <c r="J366" s="42" t="n">
        <v>800</v>
      </c>
      <c r="K366" s="39" t="n">
        <v>25.1</v>
      </c>
      <c r="L366" s="40"/>
      <c r="M366" s="40" t="n">
        <f aca="false">L366*K366</f>
        <v>0</v>
      </c>
      <c r="N366" s="41" t="n">
        <v>4607149400492</v>
      </c>
    </row>
    <row r="367" customFormat="false" ht="34.2" hidden="false" customHeight="false" outlineLevel="3" collapsed="false">
      <c r="A367" s="43" t="n">
        <v>16184</v>
      </c>
      <c r="B367" s="34" t="str">
        <f aca="false">HYPERLINK("http://sedek.ru/upload/iblock/d9f/svekla_patrik.jpg","фото")</f>
        <v>фото</v>
      </c>
      <c r="C367" s="35"/>
      <c r="D367" s="35"/>
      <c r="E367" s="36"/>
      <c r="F367" s="36" t="s">
        <v>463</v>
      </c>
      <c r="G367" s="42" t="n">
        <v>3</v>
      </c>
      <c r="H367" s="36" t="s">
        <v>72</v>
      </c>
      <c r="I367" s="36" t="s">
        <v>73</v>
      </c>
      <c r="J367" s="42" t="n">
        <v>800</v>
      </c>
      <c r="K367" s="39" t="n">
        <v>24.1</v>
      </c>
      <c r="L367" s="40"/>
      <c r="M367" s="40" t="n">
        <f aca="false">L367*K367</f>
        <v>0</v>
      </c>
      <c r="N367" s="41" t="n">
        <v>4607015184181</v>
      </c>
    </row>
    <row r="368" customFormat="false" ht="34.2" hidden="false" customHeight="false" outlineLevel="3" collapsed="false">
      <c r="A368" s="43" t="n">
        <v>14451</v>
      </c>
      <c r="B368" s="34" t="str">
        <f aca="false">HYPERLINK("http://www.sedek.ru/upload/iblock/7e9/svekla_pervyy_urozhay.jpg","фото")</f>
        <v>фото</v>
      </c>
      <c r="C368" s="35"/>
      <c r="D368" s="35"/>
      <c r="E368" s="36"/>
      <c r="F368" s="36" t="s">
        <v>464</v>
      </c>
      <c r="G368" s="42" t="n">
        <v>3</v>
      </c>
      <c r="H368" s="36" t="s">
        <v>72</v>
      </c>
      <c r="I368" s="36" t="s">
        <v>73</v>
      </c>
      <c r="J368" s="42" t="n">
        <v>800</v>
      </c>
      <c r="K368" s="39" t="n">
        <v>18.6</v>
      </c>
      <c r="L368" s="40"/>
      <c r="M368" s="40" t="n">
        <f aca="false">L368*K368</f>
        <v>0</v>
      </c>
      <c r="N368" s="41" t="n">
        <v>4607149403639</v>
      </c>
    </row>
    <row r="369" customFormat="false" ht="34.2" hidden="false" customHeight="false" outlineLevel="3" collapsed="false">
      <c r="A369" s="43" t="n">
        <v>16151</v>
      </c>
      <c r="B369" s="34" t="str">
        <f aca="false">HYPERLINK("http://sedek.ru/upload/iblock/0bf/svekla_salatnaya.jpg","фото")</f>
        <v>фото</v>
      </c>
      <c r="C369" s="35"/>
      <c r="D369" s="35"/>
      <c r="E369" s="36"/>
      <c r="F369" s="36" t="s">
        <v>465</v>
      </c>
      <c r="G369" s="42" t="n">
        <v>3</v>
      </c>
      <c r="H369" s="36" t="s">
        <v>72</v>
      </c>
      <c r="I369" s="36" t="s">
        <v>73</v>
      </c>
      <c r="J369" s="42" t="n">
        <v>800</v>
      </c>
      <c r="K369" s="39" t="n">
        <v>19</v>
      </c>
      <c r="L369" s="40"/>
      <c r="M369" s="40" t="n">
        <f aca="false">L369*K369</f>
        <v>0</v>
      </c>
      <c r="N369" s="41" t="n">
        <v>4690368008051</v>
      </c>
    </row>
    <row r="370" customFormat="false" ht="34.2" hidden="false" customHeight="false" outlineLevel="3" collapsed="false">
      <c r="A370" s="43" t="n">
        <v>14197</v>
      </c>
      <c r="B370" s="34" t="str">
        <f aca="false">HYPERLINK("http://www.sedek.ru/upload/iblock/0cb/svekla_sonata.JPG","фото")</f>
        <v>фото</v>
      </c>
      <c r="C370" s="35"/>
      <c r="D370" s="35"/>
      <c r="E370" s="36"/>
      <c r="F370" s="36" t="s">
        <v>466</v>
      </c>
      <c r="G370" s="42" t="n">
        <v>3</v>
      </c>
      <c r="H370" s="36" t="s">
        <v>72</v>
      </c>
      <c r="I370" s="36" t="s">
        <v>73</v>
      </c>
      <c r="J370" s="42" t="n">
        <v>800</v>
      </c>
      <c r="K370" s="39" t="n">
        <v>19</v>
      </c>
      <c r="L370" s="40"/>
      <c r="M370" s="40" t="n">
        <f aca="false">L370*K370</f>
        <v>0</v>
      </c>
      <c r="N370" s="41" t="n">
        <v>4607015184204</v>
      </c>
    </row>
    <row r="371" customFormat="false" ht="34.2" hidden="false" customHeight="false" outlineLevel="3" collapsed="false">
      <c r="A371" s="43" t="n">
        <v>15190</v>
      </c>
      <c r="B371" s="34" t="str">
        <f aca="false">HYPERLINK("http://sedek.ru/upload/iblock/d3b/svekla_khavskaya.jpg","фото")</f>
        <v>фото</v>
      </c>
      <c r="C371" s="35"/>
      <c r="D371" s="35"/>
      <c r="E371" s="36"/>
      <c r="F371" s="36" t="s">
        <v>467</v>
      </c>
      <c r="G371" s="42" t="n">
        <v>3</v>
      </c>
      <c r="H371" s="36" t="s">
        <v>72</v>
      </c>
      <c r="I371" s="36" t="s">
        <v>73</v>
      </c>
      <c r="J371" s="42" t="n">
        <v>800</v>
      </c>
      <c r="K371" s="39" t="n">
        <v>17.9</v>
      </c>
      <c r="L371" s="40"/>
      <c r="M371" s="40" t="n">
        <f aca="false">L371*K371</f>
        <v>0</v>
      </c>
      <c r="N371" s="41" t="n">
        <v>4690368009027</v>
      </c>
    </row>
    <row r="372" customFormat="false" ht="12" hidden="false" customHeight="false" outlineLevel="2" collapsed="false">
      <c r="A372" s="30"/>
      <c r="B372" s="31"/>
      <c r="C372" s="31"/>
      <c r="D372" s="31"/>
      <c r="E372" s="31"/>
      <c r="F372" s="31" t="s">
        <v>468</v>
      </c>
      <c r="G372" s="31"/>
      <c r="H372" s="31"/>
      <c r="I372" s="31"/>
      <c r="J372" s="31"/>
      <c r="K372" s="31"/>
      <c r="L372" s="31"/>
      <c r="M372" s="31"/>
      <c r="N372" s="32"/>
    </row>
    <row r="373" customFormat="false" ht="22.8" hidden="false" customHeight="false" outlineLevel="3" collapsed="false">
      <c r="A373" s="43" t="n">
        <v>14841</v>
      </c>
      <c r="B373" s="34" t="str">
        <f aca="false">HYPERLINK("http://sedek.ru/upload/iblock/f99/sparzha_arzhentelskaya.jpg","фото")</f>
        <v>фото</v>
      </c>
      <c r="C373" s="35"/>
      <c r="D373" s="35"/>
      <c r="E373" s="36"/>
      <c r="F373" s="36" t="s">
        <v>469</v>
      </c>
      <c r="G373" s="37" t="n">
        <v>0.5</v>
      </c>
      <c r="H373" s="36" t="s">
        <v>72</v>
      </c>
      <c r="I373" s="36" t="s">
        <v>73</v>
      </c>
      <c r="J373" s="38" t="n">
        <v>3000</v>
      </c>
      <c r="K373" s="39" t="n">
        <v>17.9</v>
      </c>
      <c r="L373" s="40"/>
      <c r="M373" s="40" t="n">
        <f aca="false">L373*K373</f>
        <v>0</v>
      </c>
      <c r="N373" s="41" t="n">
        <v>4690368015813</v>
      </c>
    </row>
    <row r="374" customFormat="false" ht="12" hidden="false" customHeight="false" outlineLevel="2" collapsed="false">
      <c r="A374" s="30"/>
      <c r="B374" s="31"/>
      <c r="C374" s="31"/>
      <c r="D374" s="31"/>
      <c r="E374" s="31"/>
      <c r="F374" s="31" t="s">
        <v>470</v>
      </c>
      <c r="G374" s="31"/>
      <c r="H374" s="31"/>
      <c r="I374" s="31"/>
      <c r="J374" s="31"/>
      <c r="K374" s="31"/>
      <c r="L374" s="31"/>
      <c r="M374" s="31"/>
      <c r="N374" s="32"/>
    </row>
    <row r="375" customFormat="false" ht="34.2" hidden="false" customHeight="false" outlineLevel="3" collapsed="false">
      <c r="A375" s="33" t="s">
        <v>471</v>
      </c>
      <c r="B375" s="34" t="str">
        <f aca="false">HYPERLINK("http://www.sedek.ru/upload/iblock/cf3/tomat_aleksandr_vtoroy_f1.jpg","фото")</f>
        <v>фото</v>
      </c>
      <c r="C375" s="35"/>
      <c r="D375" s="35" t="s">
        <v>161</v>
      </c>
      <c r="E375" s="36" t="s">
        <v>472</v>
      </c>
      <c r="F375" s="36" t="s">
        <v>473</v>
      </c>
      <c r="G375" s="44" t="n">
        <v>0.03</v>
      </c>
      <c r="H375" s="36" t="s">
        <v>72</v>
      </c>
      <c r="I375" s="36" t="s">
        <v>73</v>
      </c>
      <c r="J375" s="38" t="n">
        <v>5000</v>
      </c>
      <c r="K375" s="39" t="n">
        <v>40.8</v>
      </c>
      <c r="L375" s="40"/>
      <c r="M375" s="40" t="n">
        <f aca="false">L375*K375</f>
        <v>0</v>
      </c>
      <c r="N375" s="41" t="n">
        <v>4690368032551</v>
      </c>
    </row>
    <row r="376" customFormat="false" ht="22.8" hidden="false" customHeight="false" outlineLevel="3" collapsed="false">
      <c r="A376" s="43" t="n">
        <v>17003</v>
      </c>
      <c r="B376" s="34" t="str">
        <f aca="false">HYPERLINK("http://www.sedek.ru/upload/iblock/c30/tomat_alekseevna_f1.jpg","фото")</f>
        <v>фото</v>
      </c>
      <c r="C376" s="35"/>
      <c r="D376" s="35"/>
      <c r="E376" s="36"/>
      <c r="F376" s="36" t="s">
        <v>474</v>
      </c>
      <c r="G376" s="44" t="n">
        <v>0.05</v>
      </c>
      <c r="H376" s="36" t="s">
        <v>72</v>
      </c>
      <c r="I376" s="36" t="s">
        <v>73</v>
      </c>
      <c r="J376" s="38" t="n">
        <v>5000</v>
      </c>
      <c r="K376" s="39" t="n">
        <v>31</v>
      </c>
      <c r="L376" s="40"/>
      <c r="M376" s="40" t="n">
        <f aca="false">L376*K376</f>
        <v>0</v>
      </c>
      <c r="N376" s="41" t="n">
        <v>4690368024013</v>
      </c>
    </row>
    <row r="377" customFormat="false" ht="34.2" hidden="false" customHeight="false" outlineLevel="3" collapsed="false">
      <c r="A377" s="43" t="n">
        <v>14717</v>
      </c>
      <c r="B377" s="34" t="str">
        <f aca="false">HYPERLINK("http://sedek.ru/upload/iblock/c1a/tomat_andromeda_f1.jpg","фото")</f>
        <v>фото</v>
      </c>
      <c r="C377" s="35"/>
      <c r="D377" s="35"/>
      <c r="E377" s="36"/>
      <c r="F377" s="36" t="s">
        <v>475</v>
      </c>
      <c r="G377" s="44" t="n">
        <v>0.05</v>
      </c>
      <c r="H377" s="36" t="s">
        <v>72</v>
      </c>
      <c r="I377" s="36" t="s">
        <v>73</v>
      </c>
      <c r="J377" s="38" t="n">
        <v>5000</v>
      </c>
      <c r="K377" s="39" t="n">
        <v>21.6</v>
      </c>
      <c r="L377" s="40"/>
      <c r="M377" s="40" t="n">
        <f aca="false">L377*K377</f>
        <v>0</v>
      </c>
      <c r="N377" s="41" t="n">
        <v>4607015184563</v>
      </c>
    </row>
    <row r="378" customFormat="false" ht="22.8" hidden="false" customHeight="false" outlineLevel="3" collapsed="false">
      <c r="A378" s="43" t="n">
        <v>15886</v>
      </c>
      <c r="B378" s="34" t="str">
        <f aca="false">HYPERLINK("http://sedek.ru/upload/iblock/35f/tomat_artist_f1.jpg","фото")</f>
        <v>фото</v>
      </c>
      <c r="C378" s="35"/>
      <c r="D378" s="35" t="s">
        <v>161</v>
      </c>
      <c r="E378" s="36"/>
      <c r="F378" s="36" t="s">
        <v>476</v>
      </c>
      <c r="G378" s="44" t="n">
        <v>0.05</v>
      </c>
      <c r="H378" s="36" t="s">
        <v>72</v>
      </c>
      <c r="I378" s="36" t="s">
        <v>73</v>
      </c>
      <c r="J378" s="38" t="n">
        <v>5000</v>
      </c>
      <c r="K378" s="39" t="n">
        <v>36.4</v>
      </c>
      <c r="L378" s="40"/>
      <c r="M378" s="40" t="n">
        <f aca="false">L378*K378</f>
        <v>0</v>
      </c>
      <c r="N378" s="41" t="n">
        <v>4607015184662</v>
      </c>
    </row>
    <row r="379" customFormat="false" ht="22.8" hidden="false" customHeight="false" outlineLevel="3" collapsed="false">
      <c r="A379" s="43" t="n">
        <v>16058</v>
      </c>
      <c r="B379" s="34" t="str">
        <f aca="false">HYPERLINK("http://www.sedek.ru/upload/iblock/dbf/tomat_baronessa_f1.jpg","фото")</f>
        <v>фото</v>
      </c>
      <c r="C379" s="35"/>
      <c r="D379" s="35" t="s">
        <v>161</v>
      </c>
      <c r="E379" s="36"/>
      <c r="F379" s="36" t="s">
        <v>477</v>
      </c>
      <c r="G379" s="44" t="n">
        <v>0.05</v>
      </c>
      <c r="H379" s="36" t="s">
        <v>72</v>
      </c>
      <c r="I379" s="36" t="s">
        <v>73</v>
      </c>
      <c r="J379" s="38" t="n">
        <v>5000</v>
      </c>
      <c r="K379" s="39" t="n">
        <v>35.5</v>
      </c>
      <c r="L379" s="40"/>
      <c r="M379" s="40" t="n">
        <f aca="false">L379*K379</f>
        <v>0</v>
      </c>
      <c r="N379" s="41" t="n">
        <v>4690368008068</v>
      </c>
    </row>
    <row r="380" customFormat="false" ht="34.2" hidden="false" customHeight="false" outlineLevel="3" collapsed="false">
      <c r="A380" s="33" t="s">
        <v>478</v>
      </c>
      <c r="B380" s="34" t="str">
        <f aca="false">HYPERLINK("http://sedek.ru/upload/iblock/86f/tomat_blagorodnyy_prints.jpg","фото")</f>
        <v>фото</v>
      </c>
      <c r="C380" s="35"/>
      <c r="D380" s="35"/>
      <c r="E380" s="36"/>
      <c r="F380" s="36" t="s">
        <v>479</v>
      </c>
      <c r="G380" s="37" t="n">
        <v>0.1</v>
      </c>
      <c r="H380" s="36" t="s">
        <v>72</v>
      </c>
      <c r="I380" s="36" t="s">
        <v>73</v>
      </c>
      <c r="J380" s="38" t="n">
        <v>4000</v>
      </c>
      <c r="K380" s="39" t="n">
        <v>19.5</v>
      </c>
      <c r="L380" s="40"/>
      <c r="M380" s="40" t="n">
        <f aca="false">L380*K380</f>
        <v>0</v>
      </c>
      <c r="N380" s="41" t="n">
        <v>4607015189759</v>
      </c>
    </row>
    <row r="381" customFormat="false" ht="34.2" hidden="false" customHeight="false" outlineLevel="3" collapsed="false">
      <c r="A381" s="33" t="s">
        <v>480</v>
      </c>
      <c r="B381" s="34" t="str">
        <f aca="false">HYPERLINK("http://sedek.ru/upload/iblock/d29/tomat_bumbarash_f1.jpg","фото")</f>
        <v>фото</v>
      </c>
      <c r="C381" s="35"/>
      <c r="D381" s="35" t="s">
        <v>161</v>
      </c>
      <c r="E381" s="36"/>
      <c r="F381" s="36" t="s">
        <v>481</v>
      </c>
      <c r="G381" s="44" t="n">
        <v>0.05</v>
      </c>
      <c r="H381" s="36" t="s">
        <v>72</v>
      </c>
      <c r="I381" s="36" t="s">
        <v>73</v>
      </c>
      <c r="J381" s="38" t="n">
        <v>5000</v>
      </c>
      <c r="K381" s="39" t="n">
        <v>27.5</v>
      </c>
      <c r="L381" s="40"/>
      <c r="M381" s="40" t="n">
        <f aca="false">L381*K381</f>
        <v>0</v>
      </c>
      <c r="N381" s="41" t="n">
        <v>4607015185256</v>
      </c>
    </row>
    <row r="382" customFormat="false" ht="22.8" hidden="false" customHeight="false" outlineLevel="3" collapsed="false">
      <c r="A382" s="33" t="s">
        <v>482</v>
      </c>
      <c r="B382" s="34" t="str">
        <f aca="false">HYPERLINK("http://sedek.ru/upload/iblock/e12/tomat_burzhuin_f1.jpg","фото")</f>
        <v>фото</v>
      </c>
      <c r="C382" s="35"/>
      <c r="D382" s="35"/>
      <c r="E382" s="36"/>
      <c r="F382" s="36" t="s">
        <v>483</v>
      </c>
      <c r="G382" s="44" t="n">
        <v>0.05</v>
      </c>
      <c r="H382" s="36" t="s">
        <v>72</v>
      </c>
      <c r="I382" s="36" t="s">
        <v>73</v>
      </c>
      <c r="J382" s="38" t="n">
        <v>5000</v>
      </c>
      <c r="K382" s="39" t="n">
        <v>35.5</v>
      </c>
      <c r="L382" s="40"/>
      <c r="M382" s="40" t="n">
        <f aca="false">L382*K382</f>
        <v>0</v>
      </c>
      <c r="N382" s="41" t="n">
        <v>4690368026116</v>
      </c>
    </row>
    <row r="383" customFormat="false" ht="22.8" hidden="false" customHeight="false" outlineLevel="3" collapsed="false">
      <c r="A383" s="33" t="s">
        <v>484</v>
      </c>
      <c r="B383" s="34" t="str">
        <f aca="false">HYPERLINK("http://www.sedek.ru/upload/iblock/5c1/tomat_butuz.jpg","фото")</f>
        <v>фото</v>
      </c>
      <c r="C383" s="35"/>
      <c r="D383" s="35"/>
      <c r="E383" s="36"/>
      <c r="F383" s="36" t="s">
        <v>485</v>
      </c>
      <c r="G383" s="37" t="n">
        <v>0.1</v>
      </c>
      <c r="H383" s="36" t="s">
        <v>72</v>
      </c>
      <c r="I383" s="36" t="s">
        <v>73</v>
      </c>
      <c r="J383" s="38" t="n">
        <v>4000</v>
      </c>
      <c r="K383" s="39" t="n">
        <v>19.5</v>
      </c>
      <c r="L383" s="40"/>
      <c r="M383" s="40" t="n">
        <f aca="false">L383*K383</f>
        <v>0</v>
      </c>
      <c r="N383" s="41" t="n">
        <v>4607015189780</v>
      </c>
    </row>
    <row r="384" customFormat="false" ht="34.2" hidden="false" customHeight="false" outlineLevel="3" collapsed="false">
      <c r="A384" s="43" t="n">
        <v>15606</v>
      </c>
      <c r="B384" s="34" t="str">
        <f aca="false">HYPERLINK("http://sedek.ru/upload/iblock/67f/tomat_vesna_severa_f1.JPG","фото")</f>
        <v>фото</v>
      </c>
      <c r="C384" s="35"/>
      <c r="D384" s="35" t="s">
        <v>161</v>
      </c>
      <c r="E384" s="36" t="s">
        <v>486</v>
      </c>
      <c r="F384" s="36" t="s">
        <v>487</v>
      </c>
      <c r="G384" s="44" t="n">
        <v>0.05</v>
      </c>
      <c r="H384" s="36" t="s">
        <v>72</v>
      </c>
      <c r="I384" s="36" t="s">
        <v>73</v>
      </c>
      <c r="J384" s="38" t="n">
        <v>5000</v>
      </c>
      <c r="K384" s="39" t="n">
        <v>33.4</v>
      </c>
      <c r="L384" s="40"/>
      <c r="M384" s="40" t="n">
        <f aca="false">L384*K384</f>
        <v>0</v>
      </c>
      <c r="N384" s="41" t="n">
        <v>4690368010924</v>
      </c>
    </row>
    <row r="385" customFormat="false" ht="34.2" hidden="false" customHeight="false" outlineLevel="3" collapsed="false">
      <c r="A385" s="43" t="n">
        <v>15512</v>
      </c>
      <c r="B385" s="34" t="str">
        <f aca="false">HYPERLINK("http://sedek.ru/upload/iblock/bdd/tomat_gelena_f1.jpg","фото")</f>
        <v>фото</v>
      </c>
      <c r="C385" s="35"/>
      <c r="D385" s="35"/>
      <c r="E385" s="36"/>
      <c r="F385" s="36" t="s">
        <v>488</v>
      </c>
      <c r="G385" s="44" t="n">
        <v>0.05</v>
      </c>
      <c r="H385" s="36" t="s">
        <v>72</v>
      </c>
      <c r="I385" s="36" t="s">
        <v>73</v>
      </c>
      <c r="J385" s="38" t="n">
        <v>5000</v>
      </c>
      <c r="K385" s="39" t="n">
        <v>42.4</v>
      </c>
      <c r="L385" s="40"/>
      <c r="M385" s="40" t="n">
        <f aca="false">L385*K385</f>
        <v>0</v>
      </c>
      <c r="N385" s="41" t="n">
        <v>4607015189902</v>
      </c>
    </row>
    <row r="386" customFormat="false" ht="34.2" hidden="false" customHeight="false" outlineLevel="3" collapsed="false">
      <c r="A386" s="43" t="n">
        <v>13931</v>
      </c>
      <c r="B386" s="34" t="str">
        <f aca="false">HYPERLINK("http://sedek.ru/upload/iblock/9b7/tomat_darya_f1.jpg","фото")</f>
        <v>фото</v>
      </c>
      <c r="C386" s="35"/>
      <c r="D386" s="35"/>
      <c r="E386" s="36"/>
      <c r="F386" s="36" t="s">
        <v>489</v>
      </c>
      <c r="G386" s="37" t="n">
        <v>0.1</v>
      </c>
      <c r="H386" s="36" t="s">
        <v>72</v>
      </c>
      <c r="I386" s="36" t="s">
        <v>73</v>
      </c>
      <c r="J386" s="38" t="n">
        <v>4000</v>
      </c>
      <c r="K386" s="39" t="n">
        <v>40.2</v>
      </c>
      <c r="L386" s="40"/>
      <c r="M386" s="40" t="n">
        <f aca="false">L386*K386</f>
        <v>0</v>
      </c>
      <c r="N386" s="41" t="n">
        <v>4690368022200</v>
      </c>
    </row>
    <row r="387" customFormat="false" ht="34.2" hidden="false" customHeight="false" outlineLevel="3" collapsed="false">
      <c r="A387" s="43" t="n">
        <v>13956</v>
      </c>
      <c r="B387" s="34" t="str">
        <f aca="false">HYPERLINK("http://sedek.ru/upload/iblock/88b/tomat_dachnyy_lyubimets.jpg","фото")</f>
        <v>фото</v>
      </c>
      <c r="C387" s="35"/>
      <c r="D387" s="35"/>
      <c r="E387" s="36"/>
      <c r="F387" s="36" t="s">
        <v>490</v>
      </c>
      <c r="G387" s="37" t="n">
        <v>0.1</v>
      </c>
      <c r="H387" s="36" t="s">
        <v>72</v>
      </c>
      <c r="I387" s="36" t="s">
        <v>73</v>
      </c>
      <c r="J387" s="38" t="n">
        <v>4000</v>
      </c>
      <c r="K387" s="39" t="n">
        <v>18.5</v>
      </c>
      <c r="L387" s="40"/>
      <c r="M387" s="40" t="n">
        <f aca="false">L387*K387</f>
        <v>0</v>
      </c>
      <c r="N387" s="41" t="n">
        <v>4690368009775</v>
      </c>
    </row>
    <row r="388" customFormat="false" ht="34.2" hidden="false" customHeight="false" outlineLevel="3" collapsed="false">
      <c r="A388" s="43" t="n">
        <v>13693</v>
      </c>
      <c r="B388" s="34" t="str">
        <f aca="false">HYPERLINK("http://www.sedek.ru/upload/iblock/538/tomat_detskie_palchiki_f1.jpg","фото")</f>
        <v>фото</v>
      </c>
      <c r="C388" s="35"/>
      <c r="D388" s="35"/>
      <c r="E388" s="36"/>
      <c r="F388" s="36" t="s">
        <v>491</v>
      </c>
      <c r="G388" s="37" t="n">
        <v>0.1</v>
      </c>
      <c r="H388" s="36" t="s">
        <v>72</v>
      </c>
      <c r="I388" s="36" t="s">
        <v>73</v>
      </c>
      <c r="J388" s="38" t="n">
        <v>4000</v>
      </c>
      <c r="K388" s="39" t="n">
        <v>20.5</v>
      </c>
      <c r="L388" s="40"/>
      <c r="M388" s="40" t="n">
        <f aca="false">L388*K388</f>
        <v>0</v>
      </c>
      <c r="N388" s="41" t="n">
        <v>4690368022217</v>
      </c>
    </row>
    <row r="389" customFormat="false" ht="34.2" hidden="false" customHeight="false" outlineLevel="3" collapsed="false">
      <c r="A389" s="43" t="n">
        <v>15737</v>
      </c>
      <c r="B389" s="34" t="str">
        <f aca="false">HYPERLINK("http://sedek.ru/upload/iblock/f5b/tomat_don_kikhot_f1.jpg","фото")</f>
        <v>фото</v>
      </c>
      <c r="C389" s="35"/>
      <c r="D389" s="35"/>
      <c r="E389" s="36"/>
      <c r="F389" s="36" t="s">
        <v>492</v>
      </c>
      <c r="G389" s="44" t="n">
        <v>0.05</v>
      </c>
      <c r="H389" s="36" t="s">
        <v>72</v>
      </c>
      <c r="I389" s="36" t="s">
        <v>73</v>
      </c>
      <c r="J389" s="38" t="n">
        <v>5000</v>
      </c>
      <c r="K389" s="39" t="n">
        <v>19.6</v>
      </c>
      <c r="L389" s="40"/>
      <c r="M389" s="40" t="n">
        <f aca="false">L389*K389</f>
        <v>0</v>
      </c>
      <c r="N389" s="41" t="n">
        <v>4607015185294</v>
      </c>
    </row>
    <row r="390" customFormat="false" ht="22.8" hidden="false" customHeight="false" outlineLevel="3" collapsed="false">
      <c r="A390" s="43" t="n">
        <v>15935</v>
      </c>
      <c r="B390" s="34" t="str">
        <f aca="false">HYPERLINK("http://sedek.ru/upload/iblock/32b/tomat_dochka_f1.jpg","фото")</f>
        <v>фото</v>
      </c>
      <c r="C390" s="35"/>
      <c r="D390" s="35"/>
      <c r="E390" s="36"/>
      <c r="F390" s="36" t="s">
        <v>493</v>
      </c>
      <c r="G390" s="37" t="n">
        <v>0.1</v>
      </c>
      <c r="H390" s="36" t="s">
        <v>72</v>
      </c>
      <c r="I390" s="36" t="s">
        <v>73</v>
      </c>
      <c r="J390" s="38" t="n">
        <v>4000</v>
      </c>
      <c r="K390" s="39" t="n">
        <v>30.5</v>
      </c>
      <c r="L390" s="40"/>
      <c r="M390" s="40" t="n">
        <f aca="false">L390*K390</f>
        <v>0</v>
      </c>
      <c r="N390" s="41" t="n">
        <v>4690368014571</v>
      </c>
    </row>
    <row r="391" customFormat="false" ht="22.8" hidden="false" customHeight="false" outlineLevel="3" collapsed="false">
      <c r="A391" s="33" t="s">
        <v>494</v>
      </c>
      <c r="B391" s="34" t="str">
        <f aca="false">HYPERLINK("http://sedek.ru/upload/iblock/8ff/tomat_ekaterina_f1.jpg","фото")</f>
        <v>фото</v>
      </c>
      <c r="C391" s="35"/>
      <c r="D391" s="35" t="s">
        <v>161</v>
      </c>
      <c r="E391" s="36"/>
      <c r="F391" s="36" t="s">
        <v>495</v>
      </c>
      <c r="G391" s="44" t="n">
        <v>0.03</v>
      </c>
      <c r="H391" s="36" t="s">
        <v>72</v>
      </c>
      <c r="I391" s="36" t="s">
        <v>73</v>
      </c>
      <c r="J391" s="38" t="n">
        <v>5000</v>
      </c>
      <c r="K391" s="39" t="n">
        <v>46.9</v>
      </c>
      <c r="L391" s="40"/>
      <c r="M391" s="40" t="n">
        <f aca="false">L391*K391</f>
        <v>0</v>
      </c>
      <c r="N391" s="41" t="n">
        <v>4690368014588</v>
      </c>
    </row>
    <row r="392" customFormat="false" ht="34.2" hidden="false" customHeight="false" outlineLevel="3" collapsed="false">
      <c r="A392" s="43" t="n">
        <v>16253</v>
      </c>
      <c r="B392" s="34" t="str">
        <f aca="false">HYPERLINK("http://sedek.ru/upload/iblock/16d/tomat_elizaveta_f1.jpg","фото")</f>
        <v>фото</v>
      </c>
      <c r="C392" s="35"/>
      <c r="D392" s="35" t="s">
        <v>161</v>
      </c>
      <c r="E392" s="36"/>
      <c r="F392" s="36" t="s">
        <v>496</v>
      </c>
      <c r="G392" s="44" t="n">
        <v>0.05</v>
      </c>
      <c r="H392" s="36" t="s">
        <v>72</v>
      </c>
      <c r="I392" s="36" t="s">
        <v>73</v>
      </c>
      <c r="J392" s="38" t="n">
        <v>5000</v>
      </c>
      <c r="K392" s="39" t="n">
        <v>37.4</v>
      </c>
      <c r="L392" s="40"/>
      <c r="M392" s="40" t="n">
        <f aca="false">L392*K392</f>
        <v>0</v>
      </c>
      <c r="N392" s="41" t="n">
        <v>4690368014991</v>
      </c>
    </row>
    <row r="393" customFormat="false" ht="34.2" hidden="false" customHeight="false" outlineLevel="3" collapsed="false">
      <c r="A393" s="43" t="n">
        <v>16217</v>
      </c>
      <c r="B393" s="34" t="str">
        <f aca="false">HYPERLINK("http://sedek.ru/upload/iblock/71b/tomat_zhar_ptitsa_f1.jpg","фото")</f>
        <v>фото</v>
      </c>
      <c r="C393" s="35"/>
      <c r="D393" s="35"/>
      <c r="E393" s="36"/>
      <c r="F393" s="36" t="s">
        <v>497</v>
      </c>
      <c r="G393" s="44" t="n">
        <v>0.05</v>
      </c>
      <c r="H393" s="36" t="s">
        <v>72</v>
      </c>
      <c r="I393" s="36" t="s">
        <v>73</v>
      </c>
      <c r="J393" s="38" t="n">
        <v>5000</v>
      </c>
      <c r="K393" s="39" t="n">
        <v>26.4</v>
      </c>
      <c r="L393" s="40"/>
      <c r="M393" s="40" t="n">
        <f aca="false">L393*K393</f>
        <v>0</v>
      </c>
      <c r="N393" s="41" t="n">
        <v>4607015185348</v>
      </c>
    </row>
    <row r="394" customFormat="false" ht="34.2" hidden="false" customHeight="false" outlineLevel="3" collapsed="false">
      <c r="A394" s="33" t="s">
        <v>498</v>
      </c>
      <c r="B394" s="34" t="str">
        <f aca="false">HYPERLINK("http://sedek.ru/upload/iblock/aff/tomat_zhirtrest_f1.jpg","фото")</f>
        <v>фото</v>
      </c>
      <c r="C394" s="35"/>
      <c r="D394" s="35" t="s">
        <v>161</v>
      </c>
      <c r="E394" s="36"/>
      <c r="F394" s="36" t="s">
        <v>499</v>
      </c>
      <c r="G394" s="37" t="n">
        <v>0.1</v>
      </c>
      <c r="H394" s="36" t="s">
        <v>72</v>
      </c>
      <c r="I394" s="36" t="s">
        <v>73</v>
      </c>
      <c r="J394" s="38" t="n">
        <v>4000</v>
      </c>
      <c r="K394" s="39" t="n">
        <v>20</v>
      </c>
      <c r="L394" s="40"/>
      <c r="M394" s="40" t="n">
        <f aca="false">L394*K394</f>
        <v>0</v>
      </c>
      <c r="N394" s="41" t="n">
        <v>4690368028639</v>
      </c>
    </row>
    <row r="395" customFormat="false" ht="22.8" hidden="false" customHeight="false" outlineLevel="3" collapsed="false">
      <c r="A395" s="43" t="n">
        <v>15338</v>
      </c>
      <c r="B395" s="34" t="str">
        <f aca="false">HYPERLINK("http://sedek.ru/upload/iblock/f52/tomat_zarevo_f1.jpg","фото")</f>
        <v>фото</v>
      </c>
      <c r="C395" s="35"/>
      <c r="D395" s="35"/>
      <c r="E395" s="36"/>
      <c r="F395" s="36" t="s">
        <v>500</v>
      </c>
      <c r="G395" s="44" t="n">
        <v>0.05</v>
      </c>
      <c r="H395" s="36" t="s">
        <v>72</v>
      </c>
      <c r="I395" s="36" t="s">
        <v>73</v>
      </c>
      <c r="J395" s="38" t="n">
        <v>5000</v>
      </c>
      <c r="K395" s="39" t="n">
        <v>37</v>
      </c>
      <c r="L395" s="40"/>
      <c r="M395" s="40" t="n">
        <f aca="false">L395*K395</f>
        <v>0</v>
      </c>
      <c r="N395" s="41" t="n">
        <v>4690368012966</v>
      </c>
    </row>
    <row r="396" customFormat="false" ht="22.8" hidden="false" customHeight="false" outlineLevel="3" collapsed="false">
      <c r="A396" s="43" t="n">
        <v>13692</v>
      </c>
      <c r="B396" s="34" t="str">
        <f aca="false">HYPERLINK("http://sedek.ru/upload/iblock/429/tomat_zasolochnyy_gruntovyy.jpg","фото")</f>
        <v>фото</v>
      </c>
      <c r="C396" s="35"/>
      <c r="D396" s="35"/>
      <c r="E396" s="36"/>
      <c r="F396" s="36" t="s">
        <v>501</v>
      </c>
      <c r="G396" s="37" t="n">
        <v>0.1</v>
      </c>
      <c r="H396" s="36" t="s">
        <v>72</v>
      </c>
      <c r="I396" s="36" t="s">
        <v>73</v>
      </c>
      <c r="J396" s="38" t="n">
        <v>4000</v>
      </c>
      <c r="K396" s="39" t="n">
        <v>19.5</v>
      </c>
      <c r="L396" s="40"/>
      <c r="M396" s="40" t="n">
        <f aca="false">L396*K396</f>
        <v>0</v>
      </c>
      <c r="N396" s="41" t="n">
        <v>4690368022224</v>
      </c>
    </row>
    <row r="397" customFormat="false" ht="34.2" hidden="false" customHeight="false" outlineLevel="3" collapsed="false">
      <c r="A397" s="33" t="s">
        <v>502</v>
      </c>
      <c r="B397" s="34" t="str">
        <f aca="false">HYPERLINK("http://www.sedek.ru/upload/iblock/e2b/tomat_ivan_tsarevich_f1.jpg","фото")</f>
        <v>фото</v>
      </c>
      <c r="C397" s="35"/>
      <c r="D397" s="35" t="s">
        <v>161</v>
      </c>
      <c r="E397" s="36"/>
      <c r="F397" s="36" t="s">
        <v>503</v>
      </c>
      <c r="G397" s="37" t="n">
        <v>0.1</v>
      </c>
      <c r="H397" s="36" t="s">
        <v>72</v>
      </c>
      <c r="I397" s="36" t="s">
        <v>73</v>
      </c>
      <c r="J397" s="38" t="n">
        <v>4000</v>
      </c>
      <c r="K397" s="39" t="n">
        <v>26.8</v>
      </c>
      <c r="L397" s="40"/>
      <c r="M397" s="40" t="n">
        <f aca="false">L397*K397</f>
        <v>0</v>
      </c>
      <c r="N397" s="41" t="n">
        <v>4690368028110</v>
      </c>
    </row>
    <row r="398" customFormat="false" ht="34.2" hidden="false" customHeight="false" outlineLevel="3" collapsed="false">
      <c r="A398" s="43" t="n">
        <v>16092</v>
      </c>
      <c r="B398" s="34" t="str">
        <f aca="false">HYPERLINK("http://sedek.ru/upload/iblock/fe3/tomat_ivanych_f1.jpg","фото")</f>
        <v>фото</v>
      </c>
      <c r="C398" s="35"/>
      <c r="D398" s="35"/>
      <c r="E398" s="36"/>
      <c r="F398" s="36" t="s">
        <v>504</v>
      </c>
      <c r="G398" s="37" t="n">
        <v>0.1</v>
      </c>
      <c r="H398" s="36" t="s">
        <v>72</v>
      </c>
      <c r="I398" s="36" t="s">
        <v>73</v>
      </c>
      <c r="J398" s="38" t="n">
        <v>4000</v>
      </c>
      <c r="K398" s="39" t="n">
        <v>46.9</v>
      </c>
      <c r="L398" s="40"/>
      <c r="M398" s="40" t="n">
        <f aca="false">L398*K398</f>
        <v>0</v>
      </c>
      <c r="N398" s="41" t="n">
        <v>4690368022231</v>
      </c>
    </row>
    <row r="399" customFormat="false" ht="34.2" hidden="false" customHeight="false" outlineLevel="3" collapsed="false">
      <c r="A399" s="33" t="s">
        <v>505</v>
      </c>
      <c r="B399" s="34" t="str">
        <f aca="false">HYPERLINK("http://www.sedek.ru/upload/iblock/dd3/tomat_idalgo_sakharnyy_f1.jpg","Фото")</f>
        <v>Фото</v>
      </c>
      <c r="C399" s="35"/>
      <c r="D399" s="35"/>
      <c r="E399" s="36"/>
      <c r="F399" s="36" t="s">
        <v>506</v>
      </c>
      <c r="G399" s="44" t="n">
        <v>0.05</v>
      </c>
      <c r="H399" s="36" t="s">
        <v>72</v>
      </c>
      <c r="I399" s="36" t="s">
        <v>73</v>
      </c>
      <c r="J399" s="38" t="n">
        <v>5000</v>
      </c>
      <c r="K399" s="39" t="n">
        <v>37.4</v>
      </c>
      <c r="L399" s="40"/>
      <c r="M399" s="40" t="n">
        <f aca="false">L399*K399</f>
        <v>0</v>
      </c>
      <c r="N399" s="41" t="n">
        <v>4690368028035</v>
      </c>
    </row>
    <row r="400" customFormat="false" ht="34.2" hidden="false" customHeight="false" outlineLevel="3" collapsed="false">
      <c r="A400" s="43" t="n">
        <v>15989</v>
      </c>
      <c r="B400" s="34" t="str">
        <f aca="false">HYPERLINK("http://www.sedek.ru/upload/iblock/a77/tomat_karamel_zheltaya_f1.jpg","фото")</f>
        <v>фото</v>
      </c>
      <c r="C400" s="35"/>
      <c r="D400" s="35" t="s">
        <v>161</v>
      </c>
      <c r="E400" s="36" t="s">
        <v>507</v>
      </c>
      <c r="F400" s="36" t="s">
        <v>508</v>
      </c>
      <c r="G400" s="37" t="n">
        <v>0.1</v>
      </c>
      <c r="H400" s="36" t="s">
        <v>72</v>
      </c>
      <c r="I400" s="36" t="s">
        <v>73</v>
      </c>
      <c r="J400" s="38" t="n">
        <v>4000</v>
      </c>
      <c r="K400" s="39" t="n">
        <v>24.1</v>
      </c>
      <c r="L400" s="40"/>
      <c r="M400" s="40" t="n">
        <f aca="false">L400*K400</f>
        <v>0</v>
      </c>
      <c r="N400" s="41" t="n">
        <v>4607116260333</v>
      </c>
    </row>
    <row r="401" customFormat="false" ht="22.8" hidden="false" customHeight="false" outlineLevel="3" collapsed="false">
      <c r="A401" s="33" t="s">
        <v>509</v>
      </c>
      <c r="B401" s="34" t="str">
        <f aca="false">HYPERLINK("http://sedek.ru/upload/iblock/593/tomat_knyaz_f1.jpg","фото")</f>
        <v>фото</v>
      </c>
      <c r="C401" s="35"/>
      <c r="D401" s="35"/>
      <c r="E401" s="36"/>
      <c r="F401" s="36" t="s">
        <v>510</v>
      </c>
      <c r="G401" s="44" t="n">
        <v>0.03</v>
      </c>
      <c r="H401" s="36" t="s">
        <v>72</v>
      </c>
      <c r="I401" s="36" t="s">
        <v>73</v>
      </c>
      <c r="J401" s="38" t="n">
        <v>5000</v>
      </c>
      <c r="K401" s="39" t="n">
        <v>42.5</v>
      </c>
      <c r="L401" s="40"/>
      <c r="M401" s="40" t="n">
        <f aca="false">L401*K401</f>
        <v>0</v>
      </c>
      <c r="N401" s="41" t="n">
        <v>4690368008181</v>
      </c>
    </row>
    <row r="402" customFormat="false" ht="34.2" hidden="false" customHeight="false" outlineLevel="3" collapsed="false">
      <c r="A402" s="43" t="n">
        <v>14054</v>
      </c>
      <c r="B402" s="34" t="str">
        <f aca="false">HYPERLINK("http://sedek.ru/upload/iblock/031/tomat_kosmonavt_volkov.jpg","фото")</f>
        <v>фото</v>
      </c>
      <c r="C402" s="35"/>
      <c r="D402" s="35"/>
      <c r="E402" s="36"/>
      <c r="F402" s="36" t="s">
        <v>511</v>
      </c>
      <c r="G402" s="37" t="n">
        <v>0.1</v>
      </c>
      <c r="H402" s="36" t="s">
        <v>72</v>
      </c>
      <c r="I402" s="36" t="s">
        <v>73</v>
      </c>
      <c r="J402" s="38" t="n">
        <v>4000</v>
      </c>
      <c r="K402" s="39" t="n">
        <v>19</v>
      </c>
      <c r="L402" s="40"/>
      <c r="M402" s="40" t="n">
        <f aca="false">L402*K402</f>
        <v>0</v>
      </c>
      <c r="N402" s="41" t="n">
        <v>4607116260463</v>
      </c>
    </row>
    <row r="403" customFormat="false" ht="34.2" hidden="false" customHeight="false" outlineLevel="3" collapsed="false">
      <c r="A403" s="43" t="n">
        <v>15812</v>
      </c>
      <c r="B403" s="34" t="str">
        <f aca="false">HYPERLINK("http://sedek.ru/upload/iblock/440/tomat_krasa_gryadki.jpg","фото")</f>
        <v>фото</v>
      </c>
      <c r="C403" s="35"/>
      <c r="D403" s="35" t="s">
        <v>161</v>
      </c>
      <c r="E403" s="36"/>
      <c r="F403" s="36" t="s">
        <v>512</v>
      </c>
      <c r="G403" s="37" t="n">
        <v>0.1</v>
      </c>
      <c r="H403" s="36" t="s">
        <v>72</v>
      </c>
      <c r="I403" s="36" t="s">
        <v>73</v>
      </c>
      <c r="J403" s="38" t="n">
        <v>4000</v>
      </c>
      <c r="K403" s="39" t="n">
        <v>18.5</v>
      </c>
      <c r="L403" s="40"/>
      <c r="M403" s="40" t="n">
        <f aca="false">L403*K403</f>
        <v>0</v>
      </c>
      <c r="N403" s="41" t="n">
        <v>4690368009829</v>
      </c>
    </row>
    <row r="404" customFormat="false" ht="34.2" hidden="false" customHeight="false" outlineLevel="3" collapsed="false">
      <c r="A404" s="43" t="n">
        <v>13770</v>
      </c>
      <c r="B404" s="34" t="str">
        <f aca="false">HYPERLINK("http://sedek.ru/upload/iblock/5ed/tomat_krasnyy_myasistyy.jpg","фото")</f>
        <v>фото</v>
      </c>
      <c r="C404" s="35"/>
      <c r="D404" s="35"/>
      <c r="E404" s="36"/>
      <c r="F404" s="36" t="s">
        <v>513</v>
      </c>
      <c r="G404" s="37" t="n">
        <v>0.1</v>
      </c>
      <c r="H404" s="36" t="s">
        <v>72</v>
      </c>
      <c r="I404" s="36" t="s">
        <v>73</v>
      </c>
      <c r="J404" s="38" t="n">
        <v>4000</v>
      </c>
      <c r="K404" s="39" t="n">
        <v>19.5</v>
      </c>
      <c r="L404" s="40"/>
      <c r="M404" s="40" t="n">
        <f aca="false">L404*K404</f>
        <v>0</v>
      </c>
      <c r="N404" s="41" t="n">
        <v>4607116260524</v>
      </c>
    </row>
    <row r="405" customFormat="false" ht="34.2" hidden="false" customHeight="false" outlineLevel="3" collapsed="false">
      <c r="A405" s="33" t="s">
        <v>514</v>
      </c>
      <c r="B405" s="34" t="str">
        <f aca="false">HYPERLINK("http://www.sedek.ru/upload/iblock/421/tomat_krasnyy_chempion_f1.jpg","фото")</f>
        <v>фото</v>
      </c>
      <c r="C405" s="35"/>
      <c r="D405" s="35"/>
      <c r="E405" s="36"/>
      <c r="F405" s="36" t="s">
        <v>515</v>
      </c>
      <c r="G405" s="44" t="n">
        <v>0.03</v>
      </c>
      <c r="H405" s="36" t="s">
        <v>72</v>
      </c>
      <c r="I405" s="36" t="s">
        <v>73</v>
      </c>
      <c r="J405" s="38" t="n">
        <v>5000</v>
      </c>
      <c r="K405" s="39" t="n">
        <v>35.5</v>
      </c>
      <c r="L405" s="40"/>
      <c r="M405" s="40" t="n">
        <f aca="false">L405*K405</f>
        <v>0</v>
      </c>
      <c r="N405" s="41" t="n">
        <v>4690368033756</v>
      </c>
    </row>
    <row r="406" customFormat="false" ht="34.2" hidden="false" customHeight="false" outlineLevel="3" collapsed="false">
      <c r="A406" s="43" t="n">
        <v>14277</v>
      </c>
      <c r="B406" s="34" t="str">
        <f aca="false">HYPERLINK("http://sedek.ru/upload/iblock/b10/tomat_krasotka_f1.jpg","фото")</f>
        <v>фото</v>
      </c>
      <c r="C406" s="35"/>
      <c r="D406" s="35" t="s">
        <v>161</v>
      </c>
      <c r="E406" s="36"/>
      <c r="F406" s="36" t="s">
        <v>516</v>
      </c>
      <c r="G406" s="44" t="n">
        <v>0.05</v>
      </c>
      <c r="H406" s="36" t="s">
        <v>72</v>
      </c>
      <c r="I406" s="36" t="s">
        <v>73</v>
      </c>
      <c r="J406" s="38" t="n">
        <v>5000</v>
      </c>
      <c r="K406" s="39" t="n">
        <v>37.4</v>
      </c>
      <c r="L406" s="40"/>
      <c r="M406" s="40" t="n">
        <f aca="false">L406*K406</f>
        <v>0</v>
      </c>
      <c r="N406" s="41" t="n">
        <v>4607015185430</v>
      </c>
    </row>
    <row r="407" customFormat="false" ht="34.2" hidden="false" customHeight="false" outlineLevel="3" collapsed="false">
      <c r="A407" s="43" t="n">
        <v>15130</v>
      </c>
      <c r="B407" s="34" t="str">
        <f aca="false">HYPERLINK("http://www.sedek.ru/upload/iblock/eec/tomat_krupnyy_krasnyy.jpg","фото")</f>
        <v>фото</v>
      </c>
      <c r="C407" s="35"/>
      <c r="D407" s="35"/>
      <c r="E407" s="36"/>
      <c r="F407" s="36" t="s">
        <v>517</v>
      </c>
      <c r="G407" s="37" t="n">
        <v>0.1</v>
      </c>
      <c r="H407" s="36" t="s">
        <v>72</v>
      </c>
      <c r="I407" s="36" t="s">
        <v>73</v>
      </c>
      <c r="J407" s="38" t="n">
        <v>4000</v>
      </c>
      <c r="K407" s="39" t="n">
        <v>19.5</v>
      </c>
      <c r="L407" s="40"/>
      <c r="M407" s="40" t="n">
        <f aca="false">L407*K407</f>
        <v>0</v>
      </c>
      <c r="N407" s="41" t="n">
        <v>4690368016469</v>
      </c>
    </row>
    <row r="408" customFormat="false" ht="22.8" hidden="false" customHeight="false" outlineLevel="3" collapsed="false">
      <c r="A408" s="43" t="n">
        <v>16501</v>
      </c>
      <c r="B408" s="34" t="str">
        <f aca="false">HYPERLINK("http://www.sedek.ru/upload/iblock/faf/tomat_ksyusha_f1.jpg","фото")</f>
        <v>фото</v>
      </c>
      <c r="C408" s="35"/>
      <c r="D408" s="35"/>
      <c r="E408" s="36"/>
      <c r="F408" s="36" t="s">
        <v>518</v>
      </c>
      <c r="G408" s="44" t="n">
        <v>0.05</v>
      </c>
      <c r="H408" s="36" t="s">
        <v>72</v>
      </c>
      <c r="I408" s="36" t="s">
        <v>73</v>
      </c>
      <c r="J408" s="38" t="n">
        <v>5000</v>
      </c>
      <c r="K408" s="39" t="n">
        <v>23.9</v>
      </c>
      <c r="L408" s="40"/>
      <c r="M408" s="40" t="n">
        <f aca="false">L408*K408</f>
        <v>0</v>
      </c>
      <c r="N408" s="41" t="n">
        <v>4607116267547</v>
      </c>
    </row>
    <row r="409" customFormat="false" ht="34.2" hidden="false" customHeight="false" outlineLevel="3" collapsed="false">
      <c r="A409" s="43" t="n">
        <v>14832</v>
      </c>
      <c r="B409" s="34" t="str">
        <f aca="false">HYPERLINK("http://sedek.ru/upload/iblock/805/tomat_laska_f1.jpg","фото")</f>
        <v>фото</v>
      </c>
      <c r="C409" s="35"/>
      <c r="D409" s="35"/>
      <c r="E409" s="36"/>
      <c r="F409" s="36" t="s">
        <v>519</v>
      </c>
      <c r="G409" s="44" t="n">
        <v>0.05</v>
      </c>
      <c r="H409" s="36" t="s">
        <v>72</v>
      </c>
      <c r="I409" s="36" t="s">
        <v>73</v>
      </c>
      <c r="J409" s="38" t="n">
        <v>5000</v>
      </c>
      <c r="K409" s="39" t="n">
        <v>29.7</v>
      </c>
      <c r="L409" s="40"/>
      <c r="M409" s="40" t="n">
        <f aca="false">L409*K409</f>
        <v>0</v>
      </c>
      <c r="N409" s="41" t="n">
        <v>4690368014618</v>
      </c>
    </row>
    <row r="410" customFormat="false" ht="34.2" hidden="false" customHeight="false" outlineLevel="3" collapsed="false">
      <c r="A410" s="43" t="n">
        <v>16472</v>
      </c>
      <c r="B410" s="34" t="str">
        <f aca="false">HYPERLINK("http://sedek.ru/upload/iblock/35b/tomat_lider.jpg","фото")</f>
        <v>фото</v>
      </c>
      <c r="C410" s="35"/>
      <c r="D410" s="35"/>
      <c r="E410" s="36"/>
      <c r="F410" s="36" t="s">
        <v>520</v>
      </c>
      <c r="G410" s="37" t="n">
        <v>0.2</v>
      </c>
      <c r="H410" s="36" t="s">
        <v>72</v>
      </c>
      <c r="I410" s="36" t="s">
        <v>73</v>
      </c>
      <c r="J410" s="38" t="n">
        <v>3000</v>
      </c>
      <c r="K410" s="39" t="n">
        <v>18.5</v>
      </c>
      <c r="L410" s="40"/>
      <c r="M410" s="40" t="n">
        <f aca="false">L410*K410</f>
        <v>0</v>
      </c>
      <c r="N410" s="41" t="n">
        <v>4607015185485</v>
      </c>
    </row>
    <row r="411" customFormat="false" ht="34.2" hidden="false" customHeight="false" outlineLevel="3" collapsed="false">
      <c r="A411" s="43" t="n">
        <v>13572</v>
      </c>
      <c r="B411" s="34" t="str">
        <f aca="false">HYPERLINK("http://sedek.ru/upload/iblock/c55/tomat_malinovyy_delikates_f1.jpg","фото")</f>
        <v>фото</v>
      </c>
      <c r="C411" s="35"/>
      <c r="D411" s="35"/>
      <c r="E411" s="36"/>
      <c r="F411" s="36" t="s">
        <v>521</v>
      </c>
      <c r="G411" s="37" t="n">
        <v>0.1</v>
      </c>
      <c r="H411" s="36" t="s">
        <v>72</v>
      </c>
      <c r="I411" s="36" t="s">
        <v>73</v>
      </c>
      <c r="J411" s="38" t="n">
        <v>4000</v>
      </c>
      <c r="K411" s="39" t="n">
        <v>26.5</v>
      </c>
      <c r="L411" s="40"/>
      <c r="M411" s="40" t="n">
        <f aca="false">L411*K411</f>
        <v>0</v>
      </c>
      <c r="N411" s="41" t="n">
        <v>4607149404971</v>
      </c>
    </row>
    <row r="412" customFormat="false" ht="34.2" hidden="false" customHeight="false" outlineLevel="3" collapsed="false">
      <c r="A412" s="43" t="n">
        <v>16190</v>
      </c>
      <c r="B412" s="34" t="str">
        <f aca="false">HYPERLINK("http://sedek.ru/upload/iblock/d4d/tomat_malinovyy_tsvet.jpg","фото")</f>
        <v>фото</v>
      </c>
      <c r="C412" s="35"/>
      <c r="D412" s="35"/>
      <c r="E412" s="36"/>
      <c r="F412" s="36" t="s">
        <v>522</v>
      </c>
      <c r="G412" s="37" t="n">
        <v>0.1</v>
      </c>
      <c r="H412" s="36" t="s">
        <v>72</v>
      </c>
      <c r="I412" s="36" t="s">
        <v>73</v>
      </c>
      <c r="J412" s="38" t="n">
        <v>4000</v>
      </c>
      <c r="K412" s="39" t="n">
        <v>19.6</v>
      </c>
      <c r="L412" s="40"/>
      <c r="M412" s="40" t="n">
        <f aca="false">L412*K412</f>
        <v>0</v>
      </c>
      <c r="N412" s="41" t="n">
        <v>4607116260678</v>
      </c>
    </row>
    <row r="413" customFormat="false" ht="34.2" hidden="false" customHeight="false" outlineLevel="3" collapsed="false">
      <c r="A413" s="33" t="s">
        <v>523</v>
      </c>
      <c r="B413" s="34" t="str">
        <f aca="false">HYPERLINK("http://sedek.ru/upload/iblock/209/tomat_malchik_s_palchik.jpg","фото")</f>
        <v>фото</v>
      </c>
      <c r="C413" s="35"/>
      <c r="D413" s="35"/>
      <c r="E413" s="36"/>
      <c r="F413" s="36" t="s">
        <v>524</v>
      </c>
      <c r="G413" s="37" t="n">
        <v>0.1</v>
      </c>
      <c r="H413" s="36" t="s">
        <v>72</v>
      </c>
      <c r="I413" s="36" t="s">
        <v>73</v>
      </c>
      <c r="J413" s="38" t="n">
        <v>4000</v>
      </c>
      <c r="K413" s="39" t="n">
        <v>18.5</v>
      </c>
      <c r="L413" s="40"/>
      <c r="M413" s="40" t="n">
        <f aca="false">L413*K413</f>
        <v>0</v>
      </c>
      <c r="N413" s="41" t="n">
        <v>4607116260685</v>
      </c>
    </row>
    <row r="414" customFormat="false" ht="34.2" hidden="false" customHeight="false" outlineLevel="3" collapsed="false">
      <c r="A414" s="43" t="n">
        <v>14754</v>
      </c>
      <c r="B414" s="34" t="str">
        <f aca="false">HYPERLINK("http://sedek.ru/upload/iblock/e24/tomat_mars_uluchshennyy_f1.jpg","фото")</f>
        <v>фото</v>
      </c>
      <c r="C414" s="35"/>
      <c r="D414" s="35"/>
      <c r="E414" s="36"/>
      <c r="F414" s="36" t="s">
        <v>525</v>
      </c>
      <c r="G414" s="44" t="n">
        <v>0.05</v>
      </c>
      <c r="H414" s="36" t="s">
        <v>72</v>
      </c>
      <c r="I414" s="36" t="s">
        <v>73</v>
      </c>
      <c r="J414" s="38" t="n">
        <v>5000</v>
      </c>
      <c r="K414" s="39" t="n">
        <v>21.6</v>
      </c>
      <c r="L414" s="40"/>
      <c r="M414" s="40" t="n">
        <f aca="false">L414*K414</f>
        <v>0</v>
      </c>
      <c r="N414" s="41" t="n">
        <v>4607116260739</v>
      </c>
    </row>
    <row r="415" customFormat="false" ht="34.2" hidden="false" customHeight="false" outlineLevel="3" collapsed="false">
      <c r="A415" s="43" t="n">
        <v>13753</v>
      </c>
      <c r="B415" s="34" t="str">
        <f aca="false">HYPERLINK("http://www.sedek.ru/upload/iblock/cd4/tomat_medovaya_grozd.jpg","фото")</f>
        <v>фото</v>
      </c>
      <c r="C415" s="35"/>
      <c r="D415" s="35" t="s">
        <v>161</v>
      </c>
      <c r="E415" s="36"/>
      <c r="F415" s="36" t="s">
        <v>526</v>
      </c>
      <c r="G415" s="37" t="n">
        <v>0.1</v>
      </c>
      <c r="H415" s="36" t="s">
        <v>72</v>
      </c>
      <c r="I415" s="36" t="s">
        <v>73</v>
      </c>
      <c r="J415" s="38" t="n">
        <v>4000</v>
      </c>
      <c r="K415" s="39" t="n">
        <v>19.4</v>
      </c>
      <c r="L415" s="40"/>
      <c r="M415" s="40" t="n">
        <f aca="false">L415*K415</f>
        <v>0</v>
      </c>
      <c r="N415" s="41" t="n">
        <v>4607149405077</v>
      </c>
    </row>
    <row r="416" customFormat="false" ht="34.2" hidden="false" customHeight="false" outlineLevel="3" collapsed="false">
      <c r="A416" s="43" t="n">
        <v>14138</v>
      </c>
      <c r="B416" s="34" t="str">
        <f aca="false">HYPERLINK("http://www.sedek.ru/upload/iblock/aae/tomat_milashka.jpg","фото")</f>
        <v>фото</v>
      </c>
      <c r="C416" s="35"/>
      <c r="D416" s="35" t="s">
        <v>161</v>
      </c>
      <c r="E416" s="36"/>
      <c r="F416" s="36" t="s">
        <v>527</v>
      </c>
      <c r="G416" s="37" t="n">
        <v>0.2</v>
      </c>
      <c r="H416" s="36" t="s">
        <v>72</v>
      </c>
      <c r="I416" s="36" t="s">
        <v>73</v>
      </c>
      <c r="J416" s="38" t="n">
        <v>3000</v>
      </c>
      <c r="K416" s="39" t="n">
        <v>18.5</v>
      </c>
      <c r="L416" s="40"/>
      <c r="M416" s="40" t="n">
        <f aca="false">L416*K416</f>
        <v>0</v>
      </c>
      <c r="N416" s="41" t="n">
        <v>4607015185515</v>
      </c>
    </row>
    <row r="417" customFormat="false" ht="22.8" hidden="false" customHeight="false" outlineLevel="3" collapsed="false">
      <c r="A417" s="43" t="n">
        <v>13509</v>
      </c>
      <c r="B417" s="34" t="str">
        <f aca="false">HYPERLINK("http://sedek.ru/upload/iblock/034/tomat_mikhey_f1.jpg","фото")</f>
        <v>фото</v>
      </c>
      <c r="C417" s="35"/>
      <c r="D417" s="35" t="s">
        <v>161</v>
      </c>
      <c r="E417" s="36"/>
      <c r="F417" s="36" t="s">
        <v>528</v>
      </c>
      <c r="G417" s="44" t="n">
        <v>0.05</v>
      </c>
      <c r="H417" s="36" t="s">
        <v>72</v>
      </c>
      <c r="I417" s="36" t="s">
        <v>73</v>
      </c>
      <c r="J417" s="38" t="n">
        <v>5000</v>
      </c>
      <c r="K417" s="39" t="n">
        <v>37.3</v>
      </c>
      <c r="L417" s="40"/>
      <c r="M417" s="40" t="n">
        <f aca="false">L417*K417</f>
        <v>0</v>
      </c>
      <c r="N417" s="41" t="n">
        <v>4607116260883</v>
      </c>
    </row>
    <row r="418" customFormat="false" ht="34.2" hidden="false" customHeight="false" outlineLevel="3" collapsed="false">
      <c r="A418" s="43" t="n">
        <v>15739</v>
      </c>
      <c r="B418" s="34" t="str">
        <f aca="false">HYPERLINK("http://sedek.ru/upload/iblock/4dc/tomat_mona_liza.jpg","фото")</f>
        <v>фото</v>
      </c>
      <c r="C418" s="35"/>
      <c r="D418" s="35"/>
      <c r="E418" s="36"/>
      <c r="F418" s="36" t="s">
        <v>529</v>
      </c>
      <c r="G418" s="37" t="n">
        <v>0.2</v>
      </c>
      <c r="H418" s="36" t="s">
        <v>72</v>
      </c>
      <c r="I418" s="36" t="s">
        <v>73</v>
      </c>
      <c r="J418" s="38" t="n">
        <v>3000</v>
      </c>
      <c r="K418" s="39" t="n">
        <v>18.5</v>
      </c>
      <c r="L418" s="40"/>
      <c r="M418" s="40" t="n">
        <f aca="false">L418*K418</f>
        <v>0</v>
      </c>
      <c r="N418" s="41" t="n">
        <v>4607116260890</v>
      </c>
    </row>
    <row r="419" customFormat="false" ht="34.2" hidden="false" customHeight="false" outlineLevel="3" collapsed="false">
      <c r="A419" s="33" t="s">
        <v>530</v>
      </c>
      <c r="B419" s="34" t="str">
        <f aca="false">HYPERLINK("http://www.sedek.ru/upload/iblock/66c/tomat_morkovnyy.jpg","фото")</f>
        <v>фото</v>
      </c>
      <c r="C419" s="35"/>
      <c r="D419" s="35"/>
      <c r="E419" s="36"/>
      <c r="F419" s="36" t="s">
        <v>531</v>
      </c>
      <c r="G419" s="37" t="n">
        <v>0.1</v>
      </c>
      <c r="H419" s="36" t="s">
        <v>72</v>
      </c>
      <c r="I419" s="36" t="s">
        <v>73</v>
      </c>
      <c r="J419" s="38" t="n">
        <v>4000</v>
      </c>
      <c r="K419" s="39" t="n">
        <v>19.5</v>
      </c>
      <c r="L419" s="40"/>
      <c r="M419" s="40" t="n">
        <f aca="false">L419*K419</f>
        <v>0</v>
      </c>
      <c r="N419" s="41" t="n">
        <v>4690368030649</v>
      </c>
    </row>
    <row r="420" customFormat="false" ht="34.2" hidden="false" customHeight="false" outlineLevel="3" collapsed="false">
      <c r="A420" s="43" t="n">
        <v>16171</v>
      </c>
      <c r="B420" s="34" t="str">
        <f aca="false">HYPERLINK("http://sedek.ru/upload/iblock/78c/tomat_moskovskiy_skorospelyy.jpg","фото")</f>
        <v>фото</v>
      </c>
      <c r="C420" s="35"/>
      <c r="D420" s="35" t="s">
        <v>161</v>
      </c>
      <c r="E420" s="36" t="s">
        <v>486</v>
      </c>
      <c r="F420" s="36" t="s">
        <v>532</v>
      </c>
      <c r="G420" s="37" t="n">
        <v>0.1</v>
      </c>
      <c r="H420" s="36" t="s">
        <v>72</v>
      </c>
      <c r="I420" s="36" t="s">
        <v>73</v>
      </c>
      <c r="J420" s="38" t="n">
        <v>4000</v>
      </c>
      <c r="K420" s="39" t="n">
        <v>19.6</v>
      </c>
      <c r="L420" s="40"/>
      <c r="M420" s="40" t="n">
        <f aca="false">L420*K420</f>
        <v>0</v>
      </c>
      <c r="N420" s="41" t="n">
        <v>4607116260920</v>
      </c>
    </row>
    <row r="421" customFormat="false" ht="34.2" hidden="false" customHeight="false" outlineLevel="3" collapsed="false">
      <c r="A421" s="43" t="n">
        <v>14831</v>
      </c>
      <c r="B421" s="34" t="str">
        <f aca="false">HYPERLINK("http://sedek.ru/upload/iblock/a88/tomat_moya_radost_f1.jpg","фото")</f>
        <v>фото</v>
      </c>
      <c r="C421" s="35"/>
      <c r="D421" s="35"/>
      <c r="E421" s="36"/>
      <c r="F421" s="36" t="s">
        <v>533</v>
      </c>
      <c r="G421" s="44" t="n">
        <v>0.05</v>
      </c>
      <c r="H421" s="36" t="s">
        <v>72</v>
      </c>
      <c r="I421" s="36" t="s">
        <v>73</v>
      </c>
      <c r="J421" s="38" t="n">
        <v>5000</v>
      </c>
      <c r="K421" s="39" t="n">
        <v>35.4</v>
      </c>
      <c r="L421" s="40"/>
      <c r="M421" s="40" t="n">
        <f aca="false">L421*K421</f>
        <v>0</v>
      </c>
      <c r="N421" s="41" t="n">
        <v>4607015185522</v>
      </c>
    </row>
    <row r="422" customFormat="false" ht="34.2" hidden="false" customHeight="false" outlineLevel="3" collapsed="false">
      <c r="A422" s="43" t="n">
        <v>16093</v>
      </c>
      <c r="B422" s="34" t="str">
        <f aca="false">HYPERLINK("http://sedek.ru/upload/iblock/fef/tomat_nadezhda_f1.jpg","фото")</f>
        <v>фото</v>
      </c>
      <c r="C422" s="35"/>
      <c r="D422" s="35"/>
      <c r="E422" s="36"/>
      <c r="F422" s="36" t="s">
        <v>534</v>
      </c>
      <c r="G422" s="44" t="n">
        <v>0.05</v>
      </c>
      <c r="H422" s="36" t="s">
        <v>72</v>
      </c>
      <c r="I422" s="36" t="s">
        <v>73</v>
      </c>
      <c r="J422" s="38" t="n">
        <v>4000</v>
      </c>
      <c r="K422" s="39" t="n">
        <v>35.5</v>
      </c>
      <c r="L422" s="40"/>
      <c r="M422" s="40" t="n">
        <f aca="false">L422*K422</f>
        <v>0</v>
      </c>
      <c r="N422" s="41" t="n">
        <v>4690368022262</v>
      </c>
    </row>
    <row r="423" customFormat="false" ht="34.2" hidden="false" customHeight="false" outlineLevel="3" collapsed="false">
      <c r="A423" s="43" t="n">
        <v>15067</v>
      </c>
      <c r="B423" s="34" t="str">
        <f aca="false">HYPERLINK("http://sedek.ru/upload/iblock/80d/tomat_nastya_slastena_f1.jpg","фото")</f>
        <v>фото</v>
      </c>
      <c r="C423" s="35"/>
      <c r="D423" s="35" t="s">
        <v>161</v>
      </c>
      <c r="E423" s="36" t="s">
        <v>507</v>
      </c>
      <c r="F423" s="36" t="s">
        <v>535</v>
      </c>
      <c r="G423" s="44" t="n">
        <v>0.05</v>
      </c>
      <c r="H423" s="36" t="s">
        <v>72</v>
      </c>
      <c r="I423" s="36" t="s">
        <v>73</v>
      </c>
      <c r="J423" s="38" t="n">
        <v>5000</v>
      </c>
      <c r="K423" s="39" t="n">
        <v>44.9</v>
      </c>
      <c r="L423" s="40"/>
      <c r="M423" s="40" t="n">
        <f aca="false">L423*K423</f>
        <v>0</v>
      </c>
      <c r="N423" s="41" t="n">
        <v>4607149406388</v>
      </c>
    </row>
    <row r="424" customFormat="false" ht="34.2" hidden="false" customHeight="false" outlineLevel="3" collapsed="false">
      <c r="A424" s="43" t="n">
        <v>13477</v>
      </c>
      <c r="B424" s="34" t="str">
        <f aca="false">HYPERLINK("http://sedek.ru/upload/iblock/89f/tomat_nevestushka_f1.jpg","фото")</f>
        <v>фото</v>
      </c>
      <c r="C424" s="35"/>
      <c r="D424" s="35"/>
      <c r="E424" s="36"/>
      <c r="F424" s="36" t="s">
        <v>536</v>
      </c>
      <c r="G424" s="44" t="n">
        <v>0.05</v>
      </c>
      <c r="H424" s="36" t="s">
        <v>72</v>
      </c>
      <c r="I424" s="36" t="s">
        <v>73</v>
      </c>
      <c r="J424" s="38" t="n">
        <v>5000</v>
      </c>
      <c r="K424" s="39" t="n">
        <v>32.2</v>
      </c>
      <c r="L424" s="40"/>
      <c r="M424" s="40" t="n">
        <f aca="false">L424*K424</f>
        <v>0</v>
      </c>
      <c r="N424" s="41" t="n">
        <v>4690368009843</v>
      </c>
    </row>
    <row r="425" customFormat="false" ht="34.2" hidden="false" customHeight="false" outlineLevel="3" collapsed="false">
      <c r="A425" s="33" t="s">
        <v>537</v>
      </c>
      <c r="B425" s="34" t="str">
        <f aca="false">HYPERLINK("http://www.sedek.ru/upload/iblock/014/tomat_nepas_nepasynkuyushchiysya.jpg","фото")</f>
        <v>фото</v>
      </c>
      <c r="C425" s="35"/>
      <c r="D425" s="35" t="s">
        <v>161</v>
      </c>
      <c r="E425" s="36" t="s">
        <v>538</v>
      </c>
      <c r="F425" s="36" t="s">
        <v>539</v>
      </c>
      <c r="G425" s="37" t="n">
        <v>0.1</v>
      </c>
      <c r="H425" s="36" t="s">
        <v>72</v>
      </c>
      <c r="I425" s="36" t="s">
        <v>73</v>
      </c>
      <c r="J425" s="38" t="n">
        <v>4000</v>
      </c>
      <c r="K425" s="39" t="n">
        <v>21.8</v>
      </c>
      <c r="L425" s="40"/>
      <c r="M425" s="40" t="n">
        <f aca="false">L425*K425</f>
        <v>0</v>
      </c>
      <c r="N425" s="41" t="n">
        <v>4690368031035</v>
      </c>
    </row>
    <row r="426" customFormat="false" ht="45.6" hidden="false" customHeight="false" outlineLevel="3" collapsed="false">
      <c r="A426" s="33" t="s">
        <v>540</v>
      </c>
      <c r="B426" s="34" t="str">
        <f aca="false">HYPERLINK("http://www.sedek.ru/upload/iblock/51b/tomat_nepas_10_nepasynkuyushchiysya_polosatyy_.jpg","фото")</f>
        <v>фото</v>
      </c>
      <c r="C426" s="35"/>
      <c r="D426" s="35" t="s">
        <v>161</v>
      </c>
      <c r="E426" s="36" t="s">
        <v>538</v>
      </c>
      <c r="F426" s="36" t="s">
        <v>541</v>
      </c>
      <c r="G426" s="37" t="n">
        <v>0.1</v>
      </c>
      <c r="H426" s="36" t="s">
        <v>72</v>
      </c>
      <c r="I426" s="36" t="s">
        <v>73</v>
      </c>
      <c r="J426" s="38" t="n">
        <v>4000</v>
      </c>
      <c r="K426" s="39" t="n">
        <v>22.9</v>
      </c>
      <c r="L426" s="40"/>
      <c r="M426" s="40" t="n">
        <f aca="false">L426*K426</f>
        <v>0</v>
      </c>
      <c r="N426" s="41" t="n">
        <v>4690368031127</v>
      </c>
    </row>
    <row r="427" customFormat="false" ht="22.8" hidden="false" customHeight="false" outlineLevel="3" collapsed="false">
      <c r="A427" s="43" t="n">
        <v>14263</v>
      </c>
      <c r="B427" s="34" t="str">
        <f aca="false">HYPERLINK("http://sedek.ru/upload/iblock/26d/tomat_neptun_f1.jpg","фото")</f>
        <v>фото</v>
      </c>
      <c r="C427" s="35"/>
      <c r="D427" s="35"/>
      <c r="E427" s="36"/>
      <c r="F427" s="36" t="s">
        <v>542</v>
      </c>
      <c r="G427" s="44" t="n">
        <v>0.05</v>
      </c>
      <c r="H427" s="36" t="s">
        <v>72</v>
      </c>
      <c r="I427" s="36" t="s">
        <v>73</v>
      </c>
      <c r="J427" s="38" t="n">
        <v>5000</v>
      </c>
      <c r="K427" s="39" t="n">
        <v>25.1</v>
      </c>
      <c r="L427" s="40"/>
      <c r="M427" s="40" t="n">
        <f aca="false">L427*K427</f>
        <v>0</v>
      </c>
      <c r="N427" s="41" t="n">
        <v>4607149409112</v>
      </c>
    </row>
    <row r="428" customFormat="false" ht="22.8" hidden="false" customHeight="false" outlineLevel="3" collapsed="false">
      <c r="A428" s="43" t="n">
        <v>15377</v>
      </c>
      <c r="B428" s="34" t="str">
        <f aca="false">HYPERLINK("http://sedek.ru/upload/iblock/8ee/tomat_nikola.jpg","фото")</f>
        <v>фото</v>
      </c>
      <c r="C428" s="35"/>
      <c r="D428" s="35"/>
      <c r="E428" s="36"/>
      <c r="F428" s="36" t="s">
        <v>543</v>
      </c>
      <c r="G428" s="37" t="n">
        <v>0.1</v>
      </c>
      <c r="H428" s="36" t="s">
        <v>72</v>
      </c>
      <c r="I428" s="36" t="s">
        <v>73</v>
      </c>
      <c r="J428" s="38" t="n">
        <v>4000</v>
      </c>
      <c r="K428" s="39" t="n">
        <v>18.4</v>
      </c>
      <c r="L428" s="40"/>
      <c r="M428" s="40" t="n">
        <f aca="false">L428*K428</f>
        <v>0</v>
      </c>
      <c r="N428" s="41" t="n">
        <v>4690368007436</v>
      </c>
    </row>
    <row r="429" customFormat="false" ht="34.2" hidden="false" customHeight="false" outlineLevel="3" collapsed="false">
      <c r="A429" s="43" t="n">
        <v>15523</v>
      </c>
      <c r="B429" s="34" t="str">
        <f aca="false">HYPERLINK("http://sedek.ru/upload/iblock/75f/tomat_novinka_pridnestrovya.jpg","фото")</f>
        <v>фото</v>
      </c>
      <c r="C429" s="35"/>
      <c r="D429" s="35"/>
      <c r="E429" s="36"/>
      <c r="F429" s="36" t="s">
        <v>544</v>
      </c>
      <c r="G429" s="37" t="n">
        <v>0.2</v>
      </c>
      <c r="H429" s="36" t="s">
        <v>72</v>
      </c>
      <c r="I429" s="36" t="s">
        <v>73</v>
      </c>
      <c r="J429" s="38" t="n">
        <v>3000</v>
      </c>
      <c r="K429" s="39" t="n">
        <v>18.5</v>
      </c>
      <c r="L429" s="40"/>
      <c r="M429" s="40" t="n">
        <f aca="false">L429*K429</f>
        <v>0</v>
      </c>
      <c r="N429" s="41" t="n">
        <v>4607116260944</v>
      </c>
    </row>
    <row r="430" customFormat="false" ht="22.8" hidden="false" customHeight="false" outlineLevel="3" collapsed="false">
      <c r="A430" s="43" t="n">
        <v>15359</v>
      </c>
      <c r="B430" s="34" t="str">
        <f aca="false">HYPERLINK("http://www.sedek.ru/upload/iblock/61d/tomat_novichok.jpg","фото")</f>
        <v>фото</v>
      </c>
      <c r="C430" s="35"/>
      <c r="D430" s="35"/>
      <c r="E430" s="36"/>
      <c r="F430" s="36" t="s">
        <v>545</v>
      </c>
      <c r="G430" s="37" t="n">
        <v>0.2</v>
      </c>
      <c r="H430" s="36" t="s">
        <v>72</v>
      </c>
      <c r="I430" s="36" t="s">
        <v>73</v>
      </c>
      <c r="J430" s="38" t="n">
        <v>3000</v>
      </c>
      <c r="K430" s="39" t="n">
        <v>16.8</v>
      </c>
      <c r="L430" s="40"/>
      <c r="M430" s="40" t="n">
        <f aca="false">L430*K430</f>
        <v>0</v>
      </c>
      <c r="N430" s="41" t="n">
        <v>4607116260951</v>
      </c>
    </row>
    <row r="431" customFormat="false" ht="34.2" hidden="false" customHeight="false" outlineLevel="3" collapsed="false">
      <c r="A431" s="33" t="s">
        <v>546</v>
      </c>
      <c r="B431" s="34" t="str">
        <f aca="false">HYPERLINK("http://sedek.ru/upload/iblock/590/tomat_ogni_moskvy.jpg","фото")</f>
        <v>фото</v>
      </c>
      <c r="C431" s="35"/>
      <c r="D431" s="35"/>
      <c r="E431" s="36"/>
      <c r="F431" s="36" t="s">
        <v>547</v>
      </c>
      <c r="G431" s="37" t="n">
        <v>0.1</v>
      </c>
      <c r="H431" s="36" t="s">
        <v>72</v>
      </c>
      <c r="I431" s="36" t="s">
        <v>73</v>
      </c>
      <c r="J431" s="38" t="n">
        <v>4000</v>
      </c>
      <c r="K431" s="39" t="n">
        <v>18.4</v>
      </c>
      <c r="L431" s="40"/>
      <c r="M431" s="40" t="n">
        <f aca="false">L431*K431</f>
        <v>0</v>
      </c>
      <c r="N431" s="41" t="n">
        <v>4607116260968</v>
      </c>
    </row>
    <row r="432" customFormat="false" ht="22.8" hidden="false" customHeight="false" outlineLevel="3" collapsed="false">
      <c r="A432" s="43" t="n">
        <v>15131</v>
      </c>
      <c r="B432" s="34" t="str">
        <f aca="false">HYPERLINK("http://sedek.ru/upload/iblock/597/tomat_oranzh.jpg","фото")</f>
        <v>фото</v>
      </c>
      <c r="C432" s="35"/>
      <c r="D432" s="35"/>
      <c r="E432" s="36"/>
      <c r="F432" s="36" t="s">
        <v>548</v>
      </c>
      <c r="G432" s="37" t="n">
        <v>0.2</v>
      </c>
      <c r="H432" s="36" t="s">
        <v>72</v>
      </c>
      <c r="I432" s="36" t="s">
        <v>73</v>
      </c>
      <c r="J432" s="38" t="n">
        <v>3000</v>
      </c>
      <c r="K432" s="39" t="n">
        <v>19.5</v>
      </c>
      <c r="L432" s="40"/>
      <c r="M432" s="40" t="n">
        <f aca="false">L432*K432</f>
        <v>0</v>
      </c>
      <c r="N432" s="41" t="n">
        <v>4607116261019</v>
      </c>
    </row>
    <row r="433" customFormat="false" ht="34.2" hidden="false" customHeight="false" outlineLevel="3" collapsed="false">
      <c r="A433" s="43" t="n">
        <v>15549</v>
      </c>
      <c r="B433" s="34" t="str">
        <f aca="false">HYPERLINK("http://sedek.ru/upload/iblock/cff/tomat_oranzhevye_slivki.jpg","фото")</f>
        <v>фото</v>
      </c>
      <c r="C433" s="35"/>
      <c r="D433" s="35"/>
      <c r="E433" s="36"/>
      <c r="F433" s="36" t="s">
        <v>549</v>
      </c>
      <c r="G433" s="37" t="n">
        <v>0.1</v>
      </c>
      <c r="H433" s="36" t="s">
        <v>72</v>
      </c>
      <c r="I433" s="36" t="s">
        <v>73</v>
      </c>
      <c r="J433" s="38" t="n">
        <v>4000</v>
      </c>
      <c r="K433" s="39" t="n">
        <v>19.5</v>
      </c>
      <c r="L433" s="40"/>
      <c r="M433" s="40" t="n">
        <f aca="false">L433*K433</f>
        <v>0</v>
      </c>
      <c r="N433" s="41" t="n">
        <v>4607116261026</v>
      </c>
    </row>
    <row r="434" customFormat="false" ht="34.2" hidden="false" customHeight="false" outlineLevel="3" collapsed="false">
      <c r="A434" s="43" t="n">
        <v>14719</v>
      </c>
      <c r="B434" s="34" t="str">
        <f aca="false">HYPERLINK("http://sedek.ru/upload/iblock/14f/tomat_otradnyy.jpg","фото")</f>
        <v>фото</v>
      </c>
      <c r="C434" s="35"/>
      <c r="D434" s="35"/>
      <c r="E434" s="36"/>
      <c r="F434" s="36" t="s">
        <v>550</v>
      </c>
      <c r="G434" s="37" t="n">
        <v>0.1</v>
      </c>
      <c r="H434" s="36" t="s">
        <v>72</v>
      </c>
      <c r="I434" s="36" t="s">
        <v>73</v>
      </c>
      <c r="J434" s="38" t="n">
        <v>4000</v>
      </c>
      <c r="K434" s="39" t="n">
        <v>19.5</v>
      </c>
      <c r="L434" s="40"/>
      <c r="M434" s="40" t="n">
        <f aca="false">L434*K434</f>
        <v>0</v>
      </c>
      <c r="N434" s="41" t="n">
        <v>4607116261033</v>
      </c>
    </row>
    <row r="435" customFormat="false" ht="34.2" hidden="false" customHeight="false" outlineLevel="3" collapsed="false">
      <c r="A435" s="43" t="n">
        <v>15390</v>
      </c>
      <c r="B435" s="34" t="str">
        <f aca="false">HYPERLINK("http://sedek.ru/upload/iblock/fdf/tomat_parnikovoe_chudo_f1.jpg","фото")</f>
        <v>фото</v>
      </c>
      <c r="C435" s="35"/>
      <c r="D435" s="35"/>
      <c r="E435" s="36"/>
      <c r="F435" s="36" t="s">
        <v>551</v>
      </c>
      <c r="G435" s="37" t="n">
        <v>0.1</v>
      </c>
      <c r="H435" s="36" t="s">
        <v>72</v>
      </c>
      <c r="I435" s="36" t="s">
        <v>73</v>
      </c>
      <c r="J435" s="38" t="n">
        <v>4000</v>
      </c>
      <c r="K435" s="39" t="n">
        <v>20.8</v>
      </c>
      <c r="L435" s="40"/>
      <c r="M435" s="40" t="n">
        <f aca="false">L435*K435</f>
        <v>0</v>
      </c>
      <c r="N435" s="41" t="n">
        <v>4690368005982</v>
      </c>
    </row>
    <row r="436" customFormat="false" ht="34.2" hidden="false" customHeight="false" outlineLevel="3" collapsed="false">
      <c r="A436" s="43" t="n">
        <v>14408</v>
      </c>
      <c r="B436" s="34" t="str">
        <f aca="false">HYPERLINK("http://sedek.ru/upload/iblock/d80/tomat_parnikovyy_krupnoplodnyy.jpg","фото")</f>
        <v>фото</v>
      </c>
      <c r="C436" s="35"/>
      <c r="D436" s="35"/>
      <c r="E436" s="36"/>
      <c r="F436" s="36" t="s">
        <v>552</v>
      </c>
      <c r="G436" s="44" t="n">
        <v>0.05</v>
      </c>
      <c r="H436" s="36" t="s">
        <v>72</v>
      </c>
      <c r="I436" s="36" t="s">
        <v>73</v>
      </c>
      <c r="J436" s="38" t="n">
        <v>5000</v>
      </c>
      <c r="K436" s="39" t="n">
        <v>28.8</v>
      </c>
      <c r="L436" s="40"/>
      <c r="M436" s="40" t="n">
        <f aca="false">L436*K436</f>
        <v>0</v>
      </c>
      <c r="N436" s="41" t="n">
        <v>4690368007429</v>
      </c>
    </row>
    <row r="437" customFormat="false" ht="34.2" hidden="false" customHeight="false" outlineLevel="3" collapsed="false">
      <c r="A437" s="43" t="n">
        <v>16174</v>
      </c>
      <c r="B437" s="34" t="str">
        <f aca="false">HYPERLINK("http://sedek.ru/upload/iblock/96b/tomat_parnikovyy_urozhaynyy_f1.jpg","фото")</f>
        <v>фото</v>
      </c>
      <c r="C437" s="35"/>
      <c r="D437" s="35"/>
      <c r="E437" s="36"/>
      <c r="F437" s="36" t="s">
        <v>553</v>
      </c>
      <c r="G437" s="44" t="n">
        <v>0.05</v>
      </c>
      <c r="H437" s="36" t="s">
        <v>72</v>
      </c>
      <c r="I437" s="36" t="s">
        <v>73</v>
      </c>
      <c r="J437" s="38" t="n">
        <v>5000</v>
      </c>
      <c r="K437" s="39" t="n">
        <v>28.8</v>
      </c>
      <c r="L437" s="40"/>
      <c r="M437" s="40" t="n">
        <f aca="false">L437*K437</f>
        <v>0</v>
      </c>
      <c r="N437" s="41" t="n">
        <v>4690368005999</v>
      </c>
    </row>
    <row r="438" customFormat="false" ht="22.8" hidden="false" customHeight="false" outlineLevel="3" collapsed="false">
      <c r="A438" s="43" t="n">
        <v>13707</v>
      </c>
      <c r="B438" s="34" t="str">
        <f aca="false">HYPERLINK("http://sedek.ru/upload/iblock/32d/tomat_persik_krasnyy.jpg","фото")</f>
        <v>фото</v>
      </c>
      <c r="C438" s="35"/>
      <c r="D438" s="35"/>
      <c r="E438" s="36"/>
      <c r="F438" s="36" t="s">
        <v>554</v>
      </c>
      <c r="G438" s="37" t="n">
        <v>0.1</v>
      </c>
      <c r="H438" s="36" t="s">
        <v>72</v>
      </c>
      <c r="I438" s="36" t="s">
        <v>73</v>
      </c>
      <c r="J438" s="38" t="n">
        <v>4000</v>
      </c>
      <c r="K438" s="39" t="n">
        <v>18.2</v>
      </c>
      <c r="L438" s="40"/>
      <c r="M438" s="40" t="n">
        <f aca="false">L438*K438</f>
        <v>0</v>
      </c>
      <c r="N438" s="41" t="n">
        <v>4690368022293</v>
      </c>
    </row>
    <row r="439" customFormat="false" ht="34.2" hidden="false" customHeight="false" outlineLevel="3" collapsed="false">
      <c r="A439" s="33" t="s">
        <v>555</v>
      </c>
      <c r="B439" s="34" t="str">
        <f aca="false">HYPERLINK("http://www.sedek.ru/upload/iblock/a30/tomat_pertsevidnyy_oranzhevyy.jpg","Фото")</f>
        <v>Фото</v>
      </c>
      <c r="C439" s="35"/>
      <c r="D439" s="35"/>
      <c r="E439" s="36"/>
      <c r="F439" s="36" t="s">
        <v>556</v>
      </c>
      <c r="G439" s="37" t="n">
        <v>0.1</v>
      </c>
      <c r="H439" s="36" t="s">
        <v>72</v>
      </c>
      <c r="I439" s="36" t="s">
        <v>73</v>
      </c>
      <c r="J439" s="38" t="n">
        <v>4000</v>
      </c>
      <c r="K439" s="39" t="n">
        <v>19</v>
      </c>
      <c r="L439" s="40"/>
      <c r="M439" s="40" t="n">
        <f aca="false">L439*K439</f>
        <v>0</v>
      </c>
      <c r="N439" s="41" t="n">
        <v>4690368030717</v>
      </c>
    </row>
    <row r="440" customFormat="false" ht="34.2" hidden="false" customHeight="false" outlineLevel="3" collapsed="false">
      <c r="A440" s="43" t="n">
        <v>16254</v>
      </c>
      <c r="B440" s="34" t="str">
        <f aca="false">HYPERLINK("http://sedek.ru/upload/iblock/153/tomat_petr_pervyy_f1.jpg","фото")</f>
        <v>фото</v>
      </c>
      <c r="C440" s="35"/>
      <c r="D440" s="35" t="s">
        <v>161</v>
      </c>
      <c r="E440" s="36" t="s">
        <v>557</v>
      </c>
      <c r="F440" s="36" t="s">
        <v>558</v>
      </c>
      <c r="G440" s="44" t="n">
        <v>0.05</v>
      </c>
      <c r="H440" s="36" t="s">
        <v>72</v>
      </c>
      <c r="I440" s="36" t="s">
        <v>73</v>
      </c>
      <c r="J440" s="38" t="n">
        <v>5000</v>
      </c>
      <c r="K440" s="39" t="n">
        <v>42.2</v>
      </c>
      <c r="L440" s="40"/>
      <c r="M440" s="40" t="n">
        <f aca="false">L440*K440</f>
        <v>0</v>
      </c>
      <c r="N440" s="41" t="n">
        <v>4690368015035</v>
      </c>
    </row>
    <row r="441" customFormat="false" ht="34.2" hidden="false" customHeight="false" outlineLevel="3" collapsed="false">
      <c r="A441" s="43" t="n">
        <v>14125</v>
      </c>
      <c r="B441" s="34" t="str">
        <f aca="false">HYPERLINK("http://sedek.ru/upload/iblock/ec6/tomat_polyarnik.jpg","фото")</f>
        <v>фото</v>
      </c>
      <c r="C441" s="35"/>
      <c r="D441" s="35"/>
      <c r="E441" s="36"/>
      <c r="F441" s="36" t="s">
        <v>559</v>
      </c>
      <c r="G441" s="37" t="n">
        <v>0.2</v>
      </c>
      <c r="H441" s="36" t="s">
        <v>72</v>
      </c>
      <c r="I441" s="36" t="s">
        <v>73</v>
      </c>
      <c r="J441" s="38" t="n">
        <v>3000</v>
      </c>
      <c r="K441" s="39" t="n">
        <v>19.5</v>
      </c>
      <c r="L441" s="40"/>
      <c r="M441" s="40" t="n">
        <f aca="false">L441*K441</f>
        <v>0</v>
      </c>
      <c r="N441" s="41" t="n">
        <v>4607116261163</v>
      </c>
    </row>
    <row r="442" customFormat="false" ht="34.2" hidden="false" customHeight="false" outlineLevel="3" collapsed="false">
      <c r="A442" s="43" t="n">
        <v>15845</v>
      </c>
      <c r="B442" s="34" t="str">
        <f aca="false">HYPERLINK("http://sedek.ru/upload/iblock/527/tomat_pyshnaya_kupchishka_f1.jpg","фото")</f>
        <v>фото</v>
      </c>
      <c r="C442" s="35"/>
      <c r="D442" s="35" t="s">
        <v>161</v>
      </c>
      <c r="E442" s="36"/>
      <c r="F442" s="36" t="s">
        <v>560</v>
      </c>
      <c r="G442" s="44" t="n">
        <v>0.05</v>
      </c>
      <c r="H442" s="36" t="s">
        <v>72</v>
      </c>
      <c r="I442" s="36" t="s">
        <v>73</v>
      </c>
      <c r="J442" s="38" t="n">
        <v>5000</v>
      </c>
      <c r="K442" s="39" t="n">
        <v>42.4</v>
      </c>
      <c r="L442" s="40"/>
      <c r="M442" s="40" t="n">
        <f aca="false">L442*K442</f>
        <v>0</v>
      </c>
      <c r="N442" s="41" t="n">
        <v>4690368007603</v>
      </c>
    </row>
    <row r="443" customFormat="false" ht="34.2" hidden="false" customHeight="false" outlineLevel="3" collapsed="false">
      <c r="A443" s="43" t="n">
        <v>16401</v>
      </c>
      <c r="B443" s="34" t="str">
        <f aca="false">HYPERLINK("http://sedek.ru/upload/iblock/fa9/tomat_ranniy_gruntovyy.jpg","фото")</f>
        <v>фото</v>
      </c>
      <c r="C443" s="35"/>
      <c r="D443" s="35"/>
      <c r="E443" s="36"/>
      <c r="F443" s="36" t="s">
        <v>561</v>
      </c>
      <c r="G443" s="37" t="n">
        <v>0.2</v>
      </c>
      <c r="H443" s="36" t="s">
        <v>72</v>
      </c>
      <c r="I443" s="36" t="s">
        <v>73</v>
      </c>
      <c r="J443" s="38" t="n">
        <v>3000</v>
      </c>
      <c r="K443" s="39" t="n">
        <v>18.4</v>
      </c>
      <c r="L443" s="40"/>
      <c r="M443" s="40" t="n">
        <f aca="false">L443*K443</f>
        <v>0</v>
      </c>
      <c r="N443" s="41" t="n">
        <v>4607116261224</v>
      </c>
    </row>
    <row r="444" customFormat="false" ht="34.2" hidden="false" customHeight="false" outlineLevel="3" collapsed="false">
      <c r="A444" s="43" t="n">
        <v>15410</v>
      </c>
      <c r="B444" s="34" t="str">
        <f aca="false">HYPERLINK("http://sedek.ru/upload/iblock/b8b/tomat_red_robin.jpg","фото")</f>
        <v>фото</v>
      </c>
      <c r="C444" s="35"/>
      <c r="D444" s="35"/>
      <c r="E444" s="36"/>
      <c r="F444" s="36" t="s">
        <v>562</v>
      </c>
      <c r="G444" s="37" t="n">
        <v>0.1</v>
      </c>
      <c r="H444" s="36" t="s">
        <v>72</v>
      </c>
      <c r="I444" s="36" t="s">
        <v>73</v>
      </c>
      <c r="J444" s="38" t="n">
        <v>4000</v>
      </c>
      <c r="K444" s="39" t="n">
        <v>19.5</v>
      </c>
      <c r="L444" s="40"/>
      <c r="M444" s="40" t="n">
        <f aca="false">L444*K444</f>
        <v>0</v>
      </c>
      <c r="N444" s="41" t="n">
        <v>4607116261262</v>
      </c>
    </row>
    <row r="445" customFormat="false" ht="34.2" hidden="false" customHeight="false" outlineLevel="3" collapsed="false">
      <c r="A445" s="43" t="n">
        <v>15919</v>
      </c>
      <c r="B445" s="34" t="str">
        <f aca="false">HYPERLINK("http://sedek.ru/upload/iblock/41f/tomat_rozovoe_chudo_f1.JPG","фото")</f>
        <v>фото</v>
      </c>
      <c r="C445" s="35"/>
      <c r="D445" s="35"/>
      <c r="E445" s="36"/>
      <c r="F445" s="36" t="s">
        <v>563</v>
      </c>
      <c r="G445" s="44" t="n">
        <v>0.05</v>
      </c>
      <c r="H445" s="36" t="s">
        <v>72</v>
      </c>
      <c r="I445" s="36" t="s">
        <v>73</v>
      </c>
      <c r="J445" s="38" t="n">
        <v>5000</v>
      </c>
      <c r="K445" s="39" t="n">
        <v>38.8</v>
      </c>
      <c r="L445" s="40"/>
      <c r="M445" s="40" t="n">
        <f aca="false">L445*K445</f>
        <v>0</v>
      </c>
      <c r="N445" s="41" t="n">
        <v>4690368013031</v>
      </c>
    </row>
    <row r="446" customFormat="false" ht="34.2" hidden="false" customHeight="false" outlineLevel="3" collapsed="false">
      <c r="A446" s="43" t="n">
        <v>16993</v>
      </c>
      <c r="B446" s="34" t="str">
        <f aca="false">HYPERLINK("http://sedek.ru/upload/iblock/ecf/tomat_rozovyy_tsar.jpg","фото")</f>
        <v>фото</v>
      </c>
      <c r="C446" s="35"/>
      <c r="D446" s="35"/>
      <c r="E446" s="36"/>
      <c r="F446" s="36" t="s">
        <v>564</v>
      </c>
      <c r="G446" s="37" t="n">
        <v>0.1</v>
      </c>
      <c r="H446" s="36" t="s">
        <v>72</v>
      </c>
      <c r="I446" s="36" t="s">
        <v>73</v>
      </c>
      <c r="J446" s="38" t="n">
        <v>4000</v>
      </c>
      <c r="K446" s="39" t="n">
        <v>25</v>
      </c>
      <c r="L446" s="40"/>
      <c r="M446" s="40" t="n">
        <f aca="false">L446*K446</f>
        <v>0</v>
      </c>
      <c r="N446" s="41" t="n">
        <v>4607149405039</v>
      </c>
    </row>
    <row r="447" customFormat="false" ht="34.2" hidden="false" customHeight="false" outlineLevel="3" collapsed="false">
      <c r="A447" s="33" t="s">
        <v>565</v>
      </c>
      <c r="B447" s="34" t="str">
        <f aca="false">HYPERLINK("http://www.sedek.ru/upload/iblock/651/tomat_rozovyy_chempion_f1.jpg","фото")</f>
        <v>фото</v>
      </c>
      <c r="C447" s="35"/>
      <c r="D447" s="35"/>
      <c r="E447" s="36"/>
      <c r="F447" s="36" t="s">
        <v>566</v>
      </c>
      <c r="G447" s="44" t="n">
        <v>0.03</v>
      </c>
      <c r="H447" s="36" t="s">
        <v>72</v>
      </c>
      <c r="I447" s="36" t="s">
        <v>73</v>
      </c>
      <c r="J447" s="38" t="n">
        <v>5000</v>
      </c>
      <c r="K447" s="39" t="n">
        <v>35.5</v>
      </c>
      <c r="L447" s="40"/>
      <c r="M447" s="40" t="n">
        <f aca="false">L447*K447</f>
        <v>0</v>
      </c>
      <c r="N447" s="41" t="n">
        <v>4690368033749</v>
      </c>
    </row>
    <row r="448" customFormat="false" ht="34.2" hidden="false" customHeight="false" outlineLevel="3" collapsed="false">
      <c r="A448" s="43" t="n">
        <v>15234</v>
      </c>
      <c r="B448" s="34" t="str">
        <f aca="false">HYPERLINK("http://www.sedek.ru/upload/iblock/843/tomat_russkiy_bogatyr.jpg","фото")</f>
        <v>фото</v>
      </c>
      <c r="C448" s="35"/>
      <c r="D448" s="35"/>
      <c r="E448" s="36"/>
      <c r="F448" s="36" t="s">
        <v>567</v>
      </c>
      <c r="G448" s="37" t="n">
        <v>0.1</v>
      </c>
      <c r="H448" s="36" t="s">
        <v>72</v>
      </c>
      <c r="I448" s="36" t="s">
        <v>73</v>
      </c>
      <c r="J448" s="38" t="n">
        <v>4000</v>
      </c>
      <c r="K448" s="39" t="n">
        <v>19.5</v>
      </c>
      <c r="L448" s="40"/>
      <c r="M448" s="40" t="n">
        <f aca="false">L448*K448</f>
        <v>0</v>
      </c>
      <c r="N448" s="41" t="n">
        <v>4607116261378</v>
      </c>
    </row>
    <row r="449" customFormat="false" ht="34.2" hidden="false" customHeight="false" outlineLevel="3" collapsed="false">
      <c r="A449" s="43" t="n">
        <v>14421</v>
      </c>
      <c r="B449" s="34" t="str">
        <f aca="false">HYPERLINK("http://sedek.ru/upload/iblock/116/tomat_russkiy_tsar_f1.jpg","фото")</f>
        <v>фото</v>
      </c>
      <c r="C449" s="35"/>
      <c r="D449" s="35"/>
      <c r="E449" s="36" t="s">
        <v>557</v>
      </c>
      <c r="F449" s="36" t="s">
        <v>568</v>
      </c>
      <c r="G449" s="44" t="n">
        <v>0.05</v>
      </c>
      <c r="H449" s="36" t="s">
        <v>72</v>
      </c>
      <c r="I449" s="36" t="s">
        <v>73</v>
      </c>
      <c r="J449" s="38" t="n">
        <v>5000</v>
      </c>
      <c r="K449" s="39" t="n">
        <v>29.4</v>
      </c>
      <c r="L449" s="40"/>
      <c r="M449" s="40" t="n">
        <f aca="false">L449*K449</f>
        <v>0</v>
      </c>
      <c r="N449" s="41" t="n">
        <v>4690368014656</v>
      </c>
    </row>
    <row r="450" customFormat="false" ht="34.2" hidden="false" customHeight="false" outlineLevel="3" collapsed="false">
      <c r="A450" s="43" t="n">
        <v>15179</v>
      </c>
      <c r="B450" s="34" t="str">
        <f aca="false">HYPERLINK("http://sedek.ru/upload/iblock/8ef/tomat_ryabchik.jpg","фото")</f>
        <v>фото</v>
      </c>
      <c r="C450" s="35"/>
      <c r="D450" s="35"/>
      <c r="E450" s="36"/>
      <c r="F450" s="36" t="s">
        <v>569</v>
      </c>
      <c r="G450" s="37" t="n">
        <v>0.2</v>
      </c>
      <c r="H450" s="36" t="s">
        <v>72</v>
      </c>
      <c r="I450" s="36" t="s">
        <v>73</v>
      </c>
      <c r="J450" s="38" t="n">
        <v>3000</v>
      </c>
      <c r="K450" s="39" t="n">
        <v>18.5</v>
      </c>
      <c r="L450" s="40"/>
      <c r="M450" s="40" t="n">
        <f aca="false">L450*K450</f>
        <v>0</v>
      </c>
      <c r="N450" s="41" t="n">
        <v>4607116261385</v>
      </c>
    </row>
    <row r="451" customFormat="false" ht="34.2" hidden="false" customHeight="false" outlineLevel="3" collapsed="false">
      <c r="A451" s="43" t="n">
        <v>14669</v>
      </c>
      <c r="B451" s="34" t="str">
        <f aca="false">HYPERLINK("http://sedek.ru/upload/iblock/859/tomat_sadovaya_zhemchuzhina.jpg","фото")</f>
        <v>фото</v>
      </c>
      <c r="C451" s="35"/>
      <c r="D451" s="35" t="s">
        <v>161</v>
      </c>
      <c r="E451" s="36"/>
      <c r="F451" s="36" t="s">
        <v>570</v>
      </c>
      <c r="G451" s="37" t="n">
        <v>0.2</v>
      </c>
      <c r="H451" s="36" t="s">
        <v>72</v>
      </c>
      <c r="I451" s="36" t="s">
        <v>73</v>
      </c>
      <c r="J451" s="38" t="n">
        <v>3000</v>
      </c>
      <c r="K451" s="39" t="n">
        <v>18.5</v>
      </c>
      <c r="L451" s="40"/>
      <c r="M451" s="40" t="n">
        <f aca="false">L451*K451</f>
        <v>0</v>
      </c>
      <c r="N451" s="41" t="n">
        <v>4607116261392</v>
      </c>
    </row>
    <row r="452" customFormat="false" ht="34.2" hidden="false" customHeight="false" outlineLevel="3" collapsed="false">
      <c r="A452" s="43" t="n">
        <v>14750</v>
      </c>
      <c r="B452" s="34" t="str">
        <f aca="false">HYPERLINK("http://sedek.ru/upload/iblock/4de/tomat_samotsvet_zolotoy_f1.jpg","фото")</f>
        <v>фото</v>
      </c>
      <c r="C452" s="35"/>
      <c r="D452" s="35"/>
      <c r="E452" s="36"/>
      <c r="F452" s="36" t="s">
        <v>571</v>
      </c>
      <c r="G452" s="44" t="n">
        <v>0.05</v>
      </c>
      <c r="H452" s="36" t="s">
        <v>72</v>
      </c>
      <c r="I452" s="36" t="s">
        <v>73</v>
      </c>
      <c r="J452" s="38" t="n">
        <v>5000</v>
      </c>
      <c r="K452" s="39" t="n">
        <v>23.3</v>
      </c>
      <c r="L452" s="40"/>
      <c r="M452" s="40" t="n">
        <f aca="false">L452*K452</f>
        <v>0</v>
      </c>
      <c r="N452" s="41" t="n">
        <v>4607149405091</v>
      </c>
    </row>
    <row r="453" customFormat="false" ht="34.2" hidden="false" customHeight="false" outlineLevel="3" collapsed="false">
      <c r="A453" s="43" t="n">
        <v>16994</v>
      </c>
      <c r="B453" s="34" t="str">
        <f aca="false">HYPERLINK("http://sedek.ru/upload/iblock/84b/tomat_samotsvet_luchistyy_f1.jpg","фото")</f>
        <v>фото</v>
      </c>
      <c r="C453" s="35"/>
      <c r="D453" s="35"/>
      <c r="E453" s="36"/>
      <c r="F453" s="36" t="s">
        <v>572</v>
      </c>
      <c r="G453" s="44" t="n">
        <v>0.05</v>
      </c>
      <c r="H453" s="36" t="s">
        <v>72</v>
      </c>
      <c r="I453" s="36" t="s">
        <v>73</v>
      </c>
      <c r="J453" s="38" t="n">
        <v>5000</v>
      </c>
      <c r="K453" s="39" t="n">
        <v>22.1</v>
      </c>
      <c r="L453" s="40"/>
      <c r="M453" s="40" t="n">
        <f aca="false">L453*K453</f>
        <v>0</v>
      </c>
      <c r="N453" s="41" t="n">
        <v>4607149405107</v>
      </c>
    </row>
    <row r="454" customFormat="false" ht="34.2" hidden="false" customHeight="false" outlineLevel="3" collapsed="false">
      <c r="A454" s="43" t="n">
        <v>13550</v>
      </c>
      <c r="B454" s="34" t="str">
        <f aca="false">HYPERLINK("http://sedek.ru/upload/iblock/567/tomat_samotsvet_nefritovyy_f1.JPG","фото")</f>
        <v>фото</v>
      </c>
      <c r="C454" s="35"/>
      <c r="D454" s="35" t="s">
        <v>161</v>
      </c>
      <c r="E454" s="36" t="s">
        <v>507</v>
      </c>
      <c r="F454" s="36" t="s">
        <v>573</v>
      </c>
      <c r="G454" s="37" t="n">
        <v>0.1</v>
      </c>
      <c r="H454" s="36" t="s">
        <v>72</v>
      </c>
      <c r="I454" s="36" t="s">
        <v>73</v>
      </c>
      <c r="J454" s="38" t="n">
        <v>5000</v>
      </c>
      <c r="K454" s="39" t="n">
        <v>27.5</v>
      </c>
      <c r="L454" s="40"/>
      <c r="M454" s="40" t="n">
        <f aca="false">L454*K454</f>
        <v>0</v>
      </c>
      <c r="N454" s="41" t="n">
        <v>4607149405114</v>
      </c>
    </row>
    <row r="455" customFormat="false" ht="34.2" hidden="false" customHeight="false" outlineLevel="3" collapsed="false">
      <c r="A455" s="43" t="n">
        <v>16364</v>
      </c>
      <c r="B455" s="34" t="str">
        <f aca="false">HYPERLINK("http://sedek.ru/upload/iblock/d8e/tomat_samotsvet_sakharnyy.jpg","фото")</f>
        <v>фото</v>
      </c>
      <c r="C455" s="35"/>
      <c r="D455" s="35"/>
      <c r="E455" s="36"/>
      <c r="F455" s="36" t="s">
        <v>574</v>
      </c>
      <c r="G455" s="44" t="n">
        <v>0.05</v>
      </c>
      <c r="H455" s="36" t="s">
        <v>72</v>
      </c>
      <c r="I455" s="36" t="s">
        <v>73</v>
      </c>
      <c r="J455" s="38" t="n">
        <v>5000</v>
      </c>
      <c r="K455" s="39" t="n">
        <v>23.3</v>
      </c>
      <c r="L455" s="40"/>
      <c r="M455" s="40" t="n">
        <f aca="false">L455*K455</f>
        <v>0</v>
      </c>
      <c r="N455" s="41" t="n">
        <v>4607149405138</v>
      </c>
    </row>
    <row r="456" customFormat="false" ht="34.2" hidden="false" customHeight="false" outlineLevel="3" collapsed="false">
      <c r="A456" s="33" t="s">
        <v>575</v>
      </c>
      <c r="B456" s="34" t="str">
        <f aca="false">HYPERLINK("http://www.sedek.ru/upload/iblock/29d/tomat_samran_samyy_ranniy.jpg","фото")</f>
        <v>фото</v>
      </c>
      <c r="C456" s="35"/>
      <c r="D456" s="35"/>
      <c r="E456" s="36"/>
      <c r="F456" s="36" t="s">
        <v>576</v>
      </c>
      <c r="G456" s="37" t="n">
        <v>0.1</v>
      </c>
      <c r="H456" s="36" t="s">
        <v>72</v>
      </c>
      <c r="I456" s="36" t="s">
        <v>73</v>
      </c>
      <c r="J456" s="38" t="n">
        <v>4000</v>
      </c>
      <c r="K456" s="39" t="n">
        <v>20.4</v>
      </c>
      <c r="L456" s="40"/>
      <c r="M456" s="40" t="n">
        <f aca="false">L456*K456</f>
        <v>0</v>
      </c>
      <c r="N456" s="41" t="n">
        <v>4690368031417</v>
      </c>
    </row>
    <row r="457" customFormat="false" ht="34.2" hidden="false" customHeight="false" outlineLevel="3" collapsed="false">
      <c r="A457" s="43" t="n">
        <v>15103</v>
      </c>
      <c r="B457" s="34" t="str">
        <f aca="false">HYPERLINK("http://sedek.ru/upload/iblock/329/tomat_sancho_pansa_f1.jpg","фото")</f>
        <v>фото</v>
      </c>
      <c r="C457" s="35"/>
      <c r="D457" s="35"/>
      <c r="E457" s="36"/>
      <c r="F457" s="36" t="s">
        <v>577</v>
      </c>
      <c r="G457" s="37" t="n">
        <v>0.1</v>
      </c>
      <c r="H457" s="36" t="s">
        <v>72</v>
      </c>
      <c r="I457" s="36" t="s">
        <v>73</v>
      </c>
      <c r="J457" s="38" t="n">
        <v>4000</v>
      </c>
      <c r="K457" s="39" t="n">
        <v>18.8</v>
      </c>
      <c r="L457" s="40"/>
      <c r="M457" s="40" t="n">
        <f aca="false">L457*K457</f>
        <v>0</v>
      </c>
      <c r="N457" s="41" t="n">
        <v>4607015185577</v>
      </c>
    </row>
    <row r="458" customFormat="false" ht="34.2" hidden="false" customHeight="false" outlineLevel="3" collapsed="false">
      <c r="A458" s="43" t="n">
        <v>16322</v>
      </c>
      <c r="B458" s="34" t="str">
        <f aca="false">HYPERLINK("http://sedek.ru/upload/iblock/3e0/tomat_sakhar_belyy.jpg","фото")</f>
        <v>фото</v>
      </c>
      <c r="C458" s="35"/>
      <c r="D458" s="35" t="s">
        <v>161</v>
      </c>
      <c r="E458" s="36" t="s">
        <v>578</v>
      </c>
      <c r="F458" s="36" t="s">
        <v>579</v>
      </c>
      <c r="G458" s="37" t="n">
        <v>0.1</v>
      </c>
      <c r="H458" s="36" t="s">
        <v>72</v>
      </c>
      <c r="I458" s="36" t="s">
        <v>73</v>
      </c>
      <c r="J458" s="38" t="n">
        <v>4000</v>
      </c>
      <c r="K458" s="39" t="n">
        <v>25.6</v>
      </c>
      <c r="L458" s="40"/>
      <c r="M458" s="40" t="n">
        <f aca="false">L458*K458</f>
        <v>0</v>
      </c>
      <c r="N458" s="41" t="n">
        <v>4607149405152</v>
      </c>
    </row>
    <row r="459" customFormat="false" ht="45.6" hidden="false" customHeight="false" outlineLevel="3" collapsed="false">
      <c r="A459" s="33" t="s">
        <v>580</v>
      </c>
      <c r="B459" s="34" t="str">
        <f aca="false">HYPERLINK("http://sedek.ru/upload/iblock/f67/tomat_sakhar_buryy.jpg","фото")</f>
        <v>фото</v>
      </c>
      <c r="C459" s="35" t="s">
        <v>161</v>
      </c>
      <c r="D459" s="35" t="s">
        <v>161</v>
      </c>
      <c r="E459" s="36" t="s">
        <v>578</v>
      </c>
      <c r="F459" s="36" t="s">
        <v>581</v>
      </c>
      <c r="G459" s="37" t="n">
        <v>0.1</v>
      </c>
      <c r="H459" s="36" t="s">
        <v>72</v>
      </c>
      <c r="I459" s="36" t="s">
        <v>73</v>
      </c>
      <c r="J459" s="38" t="n">
        <v>3000</v>
      </c>
      <c r="K459" s="39" t="n">
        <v>41.8</v>
      </c>
      <c r="L459" s="40"/>
      <c r="M459" s="40" t="n">
        <f aca="false">L459*K459</f>
        <v>0</v>
      </c>
      <c r="N459" s="41" t="n">
        <v>4690368039550</v>
      </c>
    </row>
    <row r="460" customFormat="false" ht="34.2" hidden="false" customHeight="false" outlineLevel="3" collapsed="false">
      <c r="A460" s="33" t="s">
        <v>582</v>
      </c>
      <c r="B460" s="34" t="str">
        <f aca="false">HYPERLINK("http://sedek.ru/upload/iblock/f6b/tomat_sakhar_zheltyy.jpg","фото")</f>
        <v>фото</v>
      </c>
      <c r="C460" s="35"/>
      <c r="D460" s="35" t="s">
        <v>161</v>
      </c>
      <c r="E460" s="36" t="s">
        <v>578</v>
      </c>
      <c r="F460" s="36" t="s">
        <v>583</v>
      </c>
      <c r="G460" s="37" t="n">
        <v>0.1</v>
      </c>
      <c r="H460" s="36" t="s">
        <v>72</v>
      </c>
      <c r="I460" s="36" t="s">
        <v>73</v>
      </c>
      <c r="J460" s="38" t="n">
        <v>4000</v>
      </c>
      <c r="K460" s="39" t="n">
        <v>25.4</v>
      </c>
      <c r="L460" s="40"/>
      <c r="M460" s="40" t="n">
        <f aca="false">L460*K460</f>
        <v>0</v>
      </c>
      <c r="N460" s="41" t="n">
        <v>4690368030748</v>
      </c>
    </row>
    <row r="461" customFormat="false" ht="34.2" hidden="false" customHeight="false" outlineLevel="3" collapsed="false">
      <c r="A461" s="43" t="n">
        <v>13728</v>
      </c>
      <c r="B461" s="34" t="str">
        <f aca="false">HYPERLINK("http://sedek.ru/upload/iblock/d8d/tomat_sakhar_krasnyy.jpg","фото")</f>
        <v>фото</v>
      </c>
      <c r="C461" s="35"/>
      <c r="D461" s="35" t="s">
        <v>161</v>
      </c>
      <c r="E461" s="36" t="s">
        <v>578</v>
      </c>
      <c r="F461" s="36" t="s">
        <v>584</v>
      </c>
      <c r="G461" s="37" t="n">
        <v>0.1</v>
      </c>
      <c r="H461" s="36" t="s">
        <v>72</v>
      </c>
      <c r="I461" s="36" t="s">
        <v>73</v>
      </c>
      <c r="J461" s="38" t="n">
        <v>4000</v>
      </c>
      <c r="K461" s="39" t="n">
        <v>25.4</v>
      </c>
      <c r="L461" s="40"/>
      <c r="M461" s="40" t="n">
        <f aca="false">L461*K461</f>
        <v>0</v>
      </c>
      <c r="N461" s="41" t="n">
        <v>4607149409082</v>
      </c>
    </row>
    <row r="462" customFormat="false" ht="34.2" hidden="false" customHeight="false" outlineLevel="3" collapsed="false">
      <c r="A462" s="43" t="n">
        <v>15726</v>
      </c>
      <c r="B462" s="34" t="str">
        <f aca="false">HYPERLINK("http://sedek.ru/upload/iblock/1fd/tomat_sakharnaya_sliva_zheltaya.JPG","фото")</f>
        <v>фото</v>
      </c>
      <c r="C462" s="35"/>
      <c r="D462" s="35"/>
      <c r="E462" s="36"/>
      <c r="F462" s="36" t="s">
        <v>585</v>
      </c>
      <c r="G462" s="37" t="n">
        <v>0.2</v>
      </c>
      <c r="H462" s="36" t="s">
        <v>72</v>
      </c>
      <c r="I462" s="36" t="s">
        <v>73</v>
      </c>
      <c r="J462" s="38" t="n">
        <v>3000</v>
      </c>
      <c r="K462" s="39" t="n">
        <v>18.5</v>
      </c>
      <c r="L462" s="40"/>
      <c r="M462" s="40" t="n">
        <f aca="false">L462*K462</f>
        <v>0</v>
      </c>
      <c r="N462" s="41" t="n">
        <v>4607116261439</v>
      </c>
    </row>
    <row r="463" customFormat="false" ht="34.2" hidden="false" customHeight="false" outlineLevel="3" collapsed="false">
      <c r="A463" s="33" t="s">
        <v>586</v>
      </c>
      <c r="B463" s="34" t="str">
        <f aca="false">HYPERLINK("http://sedek.ru/upload/iblock/7b1/tomat_sakharnyy_bizon.jpg","фото")</f>
        <v>фото</v>
      </c>
      <c r="C463" s="35"/>
      <c r="D463" s="35"/>
      <c r="E463" s="36"/>
      <c r="F463" s="36" t="s">
        <v>587</v>
      </c>
      <c r="G463" s="37" t="n">
        <v>0.1</v>
      </c>
      <c r="H463" s="36" t="s">
        <v>72</v>
      </c>
      <c r="I463" s="36" t="s">
        <v>73</v>
      </c>
      <c r="J463" s="38" t="n">
        <v>4000</v>
      </c>
      <c r="K463" s="39" t="n">
        <v>19.6</v>
      </c>
      <c r="L463" s="40"/>
      <c r="M463" s="40" t="n">
        <f aca="false">L463*K463</f>
        <v>0</v>
      </c>
      <c r="N463" s="41" t="n">
        <v>4690368026529</v>
      </c>
    </row>
    <row r="464" customFormat="false" ht="34.2" hidden="false" customHeight="false" outlineLevel="3" collapsed="false">
      <c r="A464" s="43" t="n">
        <v>15353</v>
      </c>
      <c r="B464" s="34" t="str">
        <f aca="false">HYPERLINK("http://www.sedek.ru/upload/iblock/db2/tomat_sashenka_f1.jpg","фото")</f>
        <v>фото</v>
      </c>
      <c r="C464" s="35"/>
      <c r="D464" s="35"/>
      <c r="E464" s="36"/>
      <c r="F464" s="36" t="s">
        <v>588</v>
      </c>
      <c r="G464" s="44" t="n">
        <v>0.05</v>
      </c>
      <c r="H464" s="36" t="s">
        <v>72</v>
      </c>
      <c r="I464" s="36" t="s">
        <v>73</v>
      </c>
      <c r="J464" s="38" t="n">
        <v>5000</v>
      </c>
      <c r="K464" s="39" t="n">
        <v>27.5</v>
      </c>
      <c r="L464" s="40"/>
      <c r="M464" s="40" t="n">
        <f aca="false">L464*K464</f>
        <v>0</v>
      </c>
      <c r="N464" s="41" t="n">
        <v>4690368028714</v>
      </c>
    </row>
    <row r="465" customFormat="false" ht="34.2" hidden="false" customHeight="false" outlineLevel="3" collapsed="false">
      <c r="A465" s="43" t="n">
        <v>13947</v>
      </c>
      <c r="B465" s="34" t="str">
        <f aca="false">HYPERLINK("http://sedek.ru/upload/iblock/257/tomat_svit_cherri_f1.jpg","фото")</f>
        <v>фото</v>
      </c>
      <c r="C465" s="35"/>
      <c r="D465" s="35" t="s">
        <v>161</v>
      </c>
      <c r="E465" s="36"/>
      <c r="F465" s="36" t="s">
        <v>589</v>
      </c>
      <c r="G465" s="44" t="n">
        <v>0.05</v>
      </c>
      <c r="H465" s="36" t="s">
        <v>72</v>
      </c>
      <c r="I465" s="36" t="s">
        <v>73</v>
      </c>
      <c r="J465" s="38" t="n">
        <v>5000</v>
      </c>
      <c r="K465" s="39" t="n">
        <v>28.7</v>
      </c>
      <c r="L465" s="40"/>
      <c r="M465" s="40" t="n">
        <f aca="false">L465*K465</f>
        <v>0</v>
      </c>
      <c r="N465" s="41" t="n">
        <v>4607116261460</v>
      </c>
    </row>
    <row r="466" customFormat="false" ht="34.2" hidden="false" customHeight="false" outlineLevel="3" collapsed="false">
      <c r="A466" s="43" t="n">
        <v>15607</v>
      </c>
      <c r="B466" s="34" t="str">
        <f aca="false">HYPERLINK("http://sedek.ru/upload/iblock/056/tomat_severyanin.JPG","фото")</f>
        <v>фото</v>
      </c>
      <c r="C466" s="35"/>
      <c r="D466" s="35"/>
      <c r="E466" s="36" t="s">
        <v>486</v>
      </c>
      <c r="F466" s="36" t="s">
        <v>590</v>
      </c>
      <c r="G466" s="37" t="n">
        <v>0.1</v>
      </c>
      <c r="H466" s="36" t="s">
        <v>72</v>
      </c>
      <c r="I466" s="36" t="s">
        <v>73</v>
      </c>
      <c r="J466" s="38" t="n">
        <v>4000</v>
      </c>
      <c r="K466" s="39" t="n">
        <v>19.5</v>
      </c>
      <c r="L466" s="40"/>
      <c r="M466" s="40" t="n">
        <f aca="false">L466*K466</f>
        <v>0</v>
      </c>
      <c r="N466" s="41" t="n">
        <v>4690368007580</v>
      </c>
    </row>
    <row r="467" customFormat="false" ht="34.2" hidden="false" customHeight="false" outlineLevel="3" collapsed="false">
      <c r="A467" s="43" t="n">
        <v>14166</v>
      </c>
      <c r="B467" s="34" t="str">
        <f aca="false">HYPERLINK("http://sedek.ru/upload/iblock/bb5/tomat_sem_sorok_f1.jpg","фото")</f>
        <v>фото</v>
      </c>
      <c r="C467" s="35"/>
      <c r="D467" s="35"/>
      <c r="E467" s="36"/>
      <c r="F467" s="36" t="s">
        <v>591</v>
      </c>
      <c r="G467" s="44" t="n">
        <v>0.05</v>
      </c>
      <c r="H467" s="36" t="s">
        <v>72</v>
      </c>
      <c r="I467" s="36" t="s">
        <v>73</v>
      </c>
      <c r="J467" s="38" t="n">
        <v>5000</v>
      </c>
      <c r="K467" s="39" t="n">
        <v>33.7</v>
      </c>
      <c r="L467" s="40"/>
      <c r="M467" s="40" t="n">
        <f aca="false">L467*K467</f>
        <v>0</v>
      </c>
      <c r="N467" s="41" t="n">
        <v>4690368015240</v>
      </c>
    </row>
    <row r="468" customFormat="false" ht="22.8" hidden="false" customHeight="false" outlineLevel="3" collapsed="false">
      <c r="A468" s="43" t="n">
        <v>14419</v>
      </c>
      <c r="B468" s="34" t="str">
        <f aca="false">HYPERLINK("http://sedek.ru/upload/iblock/aa9/tomat_sergey_f1.jpg","фото")</f>
        <v>фото</v>
      </c>
      <c r="C468" s="35"/>
      <c r="D468" s="35"/>
      <c r="E468" s="36"/>
      <c r="F468" s="36" t="s">
        <v>592</v>
      </c>
      <c r="G468" s="44" t="n">
        <v>0.05</v>
      </c>
      <c r="H468" s="36" t="s">
        <v>72</v>
      </c>
      <c r="I468" s="36" t="s">
        <v>73</v>
      </c>
      <c r="J468" s="38" t="n">
        <v>5000</v>
      </c>
      <c r="K468" s="39" t="n">
        <v>29.4</v>
      </c>
      <c r="L468" s="40"/>
      <c r="M468" s="40" t="n">
        <f aca="false">L468*K468</f>
        <v>0</v>
      </c>
      <c r="N468" s="41" t="n">
        <v>4690368014663</v>
      </c>
    </row>
    <row r="469" customFormat="false" ht="34.2" hidden="false" customHeight="false" outlineLevel="3" collapsed="false">
      <c r="A469" s="43" t="n">
        <v>14145</v>
      </c>
      <c r="B469" s="34" t="str">
        <f aca="false">HYPERLINK("http://sedek.ru/upload/iblock/ce4/tomat_serdtsevidnyy_konservnyy.jpg","фото")</f>
        <v>фото</v>
      </c>
      <c r="C469" s="35"/>
      <c r="D469" s="35"/>
      <c r="E469" s="36"/>
      <c r="F469" s="36" t="s">
        <v>593</v>
      </c>
      <c r="G469" s="37" t="n">
        <v>0.1</v>
      </c>
      <c r="H469" s="36" t="s">
        <v>72</v>
      </c>
      <c r="I469" s="36" t="s">
        <v>73</v>
      </c>
      <c r="J469" s="38" t="n">
        <v>4000</v>
      </c>
      <c r="K469" s="39" t="n">
        <v>18.8</v>
      </c>
      <c r="L469" s="40"/>
      <c r="M469" s="40" t="n">
        <f aca="false">L469*K469</f>
        <v>0</v>
      </c>
      <c r="N469" s="41" t="n">
        <v>4607116267554</v>
      </c>
    </row>
    <row r="470" customFormat="false" ht="34.2" hidden="false" customHeight="false" outlineLevel="3" collapsed="false">
      <c r="A470" s="43" t="n">
        <v>15435</v>
      </c>
      <c r="B470" s="34" t="str">
        <f aca="false">HYPERLINK("http://sedek.ru/upload/iblock/02d/tomat_sestra_f1.jpg","фото")</f>
        <v>фото</v>
      </c>
      <c r="C470" s="35"/>
      <c r="D470" s="35"/>
      <c r="E470" s="36"/>
      <c r="F470" s="36" t="s">
        <v>594</v>
      </c>
      <c r="G470" s="44" t="n">
        <v>0.05</v>
      </c>
      <c r="H470" s="36" t="s">
        <v>72</v>
      </c>
      <c r="I470" s="36" t="s">
        <v>73</v>
      </c>
      <c r="J470" s="38" t="n">
        <v>5000</v>
      </c>
      <c r="K470" s="39" t="n">
        <v>33.7</v>
      </c>
      <c r="L470" s="40"/>
      <c r="M470" s="40" t="n">
        <f aca="false">L470*K470</f>
        <v>0</v>
      </c>
      <c r="N470" s="41" t="n">
        <v>4607015185591</v>
      </c>
    </row>
    <row r="471" customFormat="false" ht="34.2" hidden="false" customHeight="false" outlineLevel="3" collapsed="false">
      <c r="A471" s="43" t="n">
        <v>15868</v>
      </c>
      <c r="B471" s="34" t="str">
        <f aca="false">HYPERLINK("http://sedek.ru/upload/iblock/e04/tomat_sestrenka_f1.jpg","фото")</f>
        <v>фото</v>
      </c>
      <c r="C471" s="35"/>
      <c r="D471" s="35"/>
      <c r="E471" s="36"/>
      <c r="F471" s="36" t="s">
        <v>595</v>
      </c>
      <c r="G471" s="44" t="n">
        <v>0.05</v>
      </c>
      <c r="H471" s="36" t="s">
        <v>72</v>
      </c>
      <c r="I471" s="36" t="s">
        <v>73</v>
      </c>
      <c r="J471" s="38" t="n">
        <v>5000</v>
      </c>
      <c r="K471" s="39" t="n">
        <v>35.5</v>
      </c>
      <c r="L471" s="40"/>
      <c r="M471" s="40" t="n">
        <f aca="false">L471*K471</f>
        <v>0</v>
      </c>
      <c r="N471" s="41" t="n">
        <v>4690368008143</v>
      </c>
    </row>
    <row r="472" customFormat="false" ht="34.2" hidden="false" customHeight="false" outlineLevel="3" collapsed="false">
      <c r="A472" s="43" t="n">
        <v>13833</v>
      </c>
      <c r="B472" s="34" t="str">
        <f aca="false">HYPERLINK("http://sedek.ru/upload/iblock/420/tomat_skorospelka.jpg","фото")</f>
        <v>фото</v>
      </c>
      <c r="C472" s="35"/>
      <c r="D472" s="35"/>
      <c r="E472" s="36" t="s">
        <v>486</v>
      </c>
      <c r="F472" s="36" t="s">
        <v>596</v>
      </c>
      <c r="G472" s="37" t="n">
        <v>0.2</v>
      </c>
      <c r="H472" s="36" t="s">
        <v>72</v>
      </c>
      <c r="I472" s="36" t="s">
        <v>73</v>
      </c>
      <c r="J472" s="38" t="n">
        <v>3000</v>
      </c>
      <c r="K472" s="39" t="n">
        <v>18.5</v>
      </c>
      <c r="L472" s="40"/>
      <c r="M472" s="40" t="n">
        <f aca="false">L472*K472</f>
        <v>0</v>
      </c>
      <c r="N472" s="41" t="n">
        <v>4607116261507</v>
      </c>
    </row>
    <row r="473" customFormat="false" ht="34.2" hidden="false" customHeight="false" outlineLevel="3" collapsed="false">
      <c r="A473" s="43" t="n">
        <v>16538</v>
      </c>
      <c r="B473" s="34" t="str">
        <f aca="false">HYPERLINK("http://sedek.ru/upload/iblock/815/tomat_skorospelyy_amurskiy.jpg","фото")</f>
        <v>фото</v>
      </c>
      <c r="C473" s="35"/>
      <c r="D473" s="35"/>
      <c r="E473" s="36" t="s">
        <v>486</v>
      </c>
      <c r="F473" s="36" t="s">
        <v>597</v>
      </c>
      <c r="G473" s="37" t="n">
        <v>0.1</v>
      </c>
      <c r="H473" s="36" t="s">
        <v>72</v>
      </c>
      <c r="I473" s="36" t="s">
        <v>73</v>
      </c>
      <c r="J473" s="38" t="n">
        <v>4000</v>
      </c>
      <c r="K473" s="39" t="n">
        <v>18.5</v>
      </c>
      <c r="L473" s="40"/>
      <c r="M473" s="40" t="n">
        <f aca="false">L473*K473</f>
        <v>0</v>
      </c>
      <c r="N473" s="41" t="n">
        <v>4607149405053</v>
      </c>
    </row>
    <row r="474" customFormat="false" ht="34.2" hidden="false" customHeight="false" outlineLevel="3" collapsed="false">
      <c r="A474" s="43" t="n">
        <v>15793</v>
      </c>
      <c r="B474" s="34" t="str">
        <f aca="false">HYPERLINK("http://sedek.ru/upload/iblock/6bf/tomat_sladkoezhka.jpg","фото")</f>
        <v>фото</v>
      </c>
      <c r="C474" s="35"/>
      <c r="D474" s="35" t="s">
        <v>161</v>
      </c>
      <c r="E474" s="36"/>
      <c r="F474" s="36" t="s">
        <v>598</v>
      </c>
      <c r="G474" s="37" t="n">
        <v>0.2</v>
      </c>
      <c r="H474" s="36" t="s">
        <v>72</v>
      </c>
      <c r="I474" s="36" t="s">
        <v>73</v>
      </c>
      <c r="J474" s="38" t="n">
        <v>3000</v>
      </c>
      <c r="K474" s="39" t="n">
        <v>18.5</v>
      </c>
      <c r="L474" s="40"/>
      <c r="M474" s="40" t="n">
        <f aca="false">L474*K474</f>
        <v>0</v>
      </c>
      <c r="N474" s="41" t="n">
        <v>4607116261521</v>
      </c>
    </row>
    <row r="475" customFormat="false" ht="34.2" hidden="false" customHeight="false" outlineLevel="3" collapsed="false">
      <c r="A475" s="43" t="n">
        <v>14887</v>
      </c>
      <c r="B475" s="34" t="str">
        <f aca="false">HYPERLINK("http://sedek.ru/upload/iblock/df2/tomat_sosulka_rozovaya.jpg","фото")</f>
        <v>фото</v>
      </c>
      <c r="C475" s="35"/>
      <c r="D475" s="35"/>
      <c r="E475" s="36"/>
      <c r="F475" s="36" t="s">
        <v>599</v>
      </c>
      <c r="G475" s="37" t="n">
        <v>0.1</v>
      </c>
      <c r="H475" s="36" t="s">
        <v>72</v>
      </c>
      <c r="I475" s="36" t="s">
        <v>73</v>
      </c>
      <c r="J475" s="38" t="n">
        <v>4000</v>
      </c>
      <c r="K475" s="39" t="n">
        <v>19</v>
      </c>
      <c r="L475" s="40"/>
      <c r="M475" s="40" t="n">
        <f aca="false">L475*K475</f>
        <v>0</v>
      </c>
      <c r="N475" s="41" t="n">
        <v>4607116261552</v>
      </c>
    </row>
    <row r="476" customFormat="false" ht="22.8" hidden="false" customHeight="false" outlineLevel="3" collapsed="false">
      <c r="A476" s="43" t="n">
        <v>15685</v>
      </c>
      <c r="B476" s="34" t="str">
        <f aca="false">HYPERLINK("http://sedek.ru/upload/iblock/ea7/tomat_sofya_f1.jpg","фото")</f>
        <v>фото</v>
      </c>
      <c r="C476" s="35"/>
      <c r="D476" s="35"/>
      <c r="E476" s="36"/>
      <c r="F476" s="36" t="s">
        <v>600</v>
      </c>
      <c r="G476" s="44" t="n">
        <v>0.05</v>
      </c>
      <c r="H476" s="36" t="s">
        <v>72</v>
      </c>
      <c r="I476" s="36" t="s">
        <v>73</v>
      </c>
      <c r="J476" s="38" t="n">
        <v>5000</v>
      </c>
      <c r="K476" s="39" t="n">
        <v>19.5</v>
      </c>
      <c r="L476" s="40"/>
      <c r="M476" s="40" t="n">
        <f aca="false">L476*K476</f>
        <v>0</v>
      </c>
      <c r="N476" s="41" t="n">
        <v>4607116261569</v>
      </c>
    </row>
    <row r="477" customFormat="false" ht="34.2" hidden="false" customHeight="false" outlineLevel="3" collapsed="false">
      <c r="A477" s="43" t="n">
        <v>14646</v>
      </c>
      <c r="B477" s="34" t="str">
        <f aca="false">HYPERLINK("http://sedek.ru/upload/iblock/abb/tomat_soyuz_8_f1.jpg","фото")</f>
        <v>фото</v>
      </c>
      <c r="C477" s="35"/>
      <c r="D477" s="35"/>
      <c r="E477" s="36"/>
      <c r="F477" s="36" t="s">
        <v>601</v>
      </c>
      <c r="G477" s="44" t="n">
        <v>0.05</v>
      </c>
      <c r="H477" s="36" t="s">
        <v>72</v>
      </c>
      <c r="I477" s="36" t="s">
        <v>73</v>
      </c>
      <c r="J477" s="38" t="n">
        <v>5000</v>
      </c>
      <c r="K477" s="39" t="n">
        <v>21.6</v>
      </c>
      <c r="L477" s="40"/>
      <c r="M477" s="40" t="n">
        <f aca="false">L477*K477</f>
        <v>0</v>
      </c>
      <c r="N477" s="41" t="n">
        <v>4607116261576</v>
      </c>
    </row>
    <row r="478" customFormat="false" ht="34.2" hidden="false" customHeight="false" outlineLevel="3" collapsed="false">
      <c r="A478" s="33" t="s">
        <v>602</v>
      </c>
      <c r="B478" s="34" t="str">
        <f aca="false">HYPERLINK("http://www.sedek.ru/upload/iblock/188/tomat_sprut_slivka_oranzhevaya_f1.jpg","фото")</f>
        <v>фото</v>
      </c>
      <c r="C478" s="35"/>
      <c r="D478" s="35" t="s">
        <v>161</v>
      </c>
      <c r="E478" s="36" t="s">
        <v>603</v>
      </c>
      <c r="F478" s="36" t="s">
        <v>604</v>
      </c>
      <c r="G478" s="44" t="n">
        <v>0.03</v>
      </c>
      <c r="H478" s="36" t="s">
        <v>72</v>
      </c>
      <c r="I478" s="36" t="s">
        <v>73</v>
      </c>
      <c r="J478" s="38" t="n">
        <v>5000</v>
      </c>
      <c r="K478" s="39" t="n">
        <v>60.3</v>
      </c>
      <c r="L478" s="40"/>
      <c r="M478" s="40" t="n">
        <f aca="false">L478*K478</f>
        <v>0</v>
      </c>
      <c r="N478" s="41" t="n">
        <v>4690368030977</v>
      </c>
    </row>
    <row r="479" customFormat="false" ht="34.2" hidden="false" customHeight="false" outlineLevel="3" collapsed="false">
      <c r="A479" s="43" t="n">
        <v>13821</v>
      </c>
      <c r="B479" s="34" t="str">
        <f aca="false">HYPERLINK("http://sedek.ru/upload/iblock/f15/tomat_subarktik.JPG","фото")</f>
        <v>фото</v>
      </c>
      <c r="C479" s="35"/>
      <c r="D479" s="35"/>
      <c r="E479" s="36" t="s">
        <v>486</v>
      </c>
      <c r="F479" s="36" t="s">
        <v>605</v>
      </c>
      <c r="G479" s="37" t="n">
        <v>0.2</v>
      </c>
      <c r="H479" s="36" t="s">
        <v>72</v>
      </c>
      <c r="I479" s="36" t="s">
        <v>73</v>
      </c>
      <c r="J479" s="38" t="n">
        <v>3000</v>
      </c>
      <c r="K479" s="39" t="n">
        <v>17.9</v>
      </c>
      <c r="L479" s="40"/>
      <c r="M479" s="40" t="n">
        <f aca="false">L479*K479</f>
        <v>0</v>
      </c>
      <c r="N479" s="41" t="n">
        <v>4607116261606</v>
      </c>
    </row>
    <row r="480" customFormat="false" ht="22.8" hidden="false" customHeight="false" outlineLevel="3" collapsed="false">
      <c r="A480" s="43" t="n">
        <v>13806</v>
      </c>
      <c r="B480" s="34" t="str">
        <f aca="false">HYPERLINK("http://www.sedek.ru/upload/iblock/cc1/tomat_sumoist_f1.jpg","фото")</f>
        <v>фото</v>
      </c>
      <c r="C480" s="35"/>
      <c r="D480" s="35" t="s">
        <v>161</v>
      </c>
      <c r="E480" s="36"/>
      <c r="F480" s="36" t="s">
        <v>606</v>
      </c>
      <c r="G480" s="44" t="n">
        <v>0.05</v>
      </c>
      <c r="H480" s="36" t="s">
        <v>72</v>
      </c>
      <c r="I480" s="36" t="s">
        <v>73</v>
      </c>
      <c r="J480" s="38" t="n">
        <v>5000</v>
      </c>
      <c r="K480" s="39" t="n">
        <v>35.4</v>
      </c>
      <c r="L480" s="40"/>
      <c r="M480" s="40" t="n">
        <f aca="false">L480*K480</f>
        <v>0</v>
      </c>
      <c r="N480" s="41" t="n">
        <v>4607116261620</v>
      </c>
    </row>
    <row r="481" customFormat="false" ht="34.2" hidden="false" customHeight="false" outlineLevel="3" collapsed="false">
      <c r="A481" s="43" t="n">
        <v>15578</v>
      </c>
      <c r="B481" s="34" t="str">
        <f aca="false">HYPERLINK("http://sedek.ru/upload/iblock/8c9/tomat_schaste_f1.jpg","фото")</f>
        <v>фото</v>
      </c>
      <c r="C481" s="35"/>
      <c r="D481" s="35"/>
      <c r="E481" s="36"/>
      <c r="F481" s="36" t="s">
        <v>607</v>
      </c>
      <c r="G481" s="44" t="n">
        <v>0.05</v>
      </c>
      <c r="H481" s="36" t="s">
        <v>72</v>
      </c>
      <c r="I481" s="36" t="s">
        <v>73</v>
      </c>
      <c r="J481" s="38" t="n">
        <v>5000</v>
      </c>
      <c r="K481" s="39" t="n">
        <v>46.6</v>
      </c>
      <c r="L481" s="40"/>
      <c r="M481" s="40" t="n">
        <f aca="false">L481*K481</f>
        <v>0</v>
      </c>
      <c r="N481" s="41" t="n">
        <v>4690368007658</v>
      </c>
    </row>
    <row r="482" customFormat="false" ht="34.2" hidden="false" customHeight="false" outlineLevel="3" collapsed="false">
      <c r="A482" s="43" t="n">
        <v>15539</v>
      </c>
      <c r="B482" s="34" t="str">
        <f aca="false">HYPERLINK("http://sedek.ru/upload/iblock/d00/tomat_schaste_russkoe_f1.jpg","фото")</f>
        <v>фото</v>
      </c>
      <c r="C482" s="35"/>
      <c r="D482" s="35"/>
      <c r="E482" s="36"/>
      <c r="F482" s="36" t="s">
        <v>608</v>
      </c>
      <c r="G482" s="44" t="n">
        <v>0.05</v>
      </c>
      <c r="H482" s="36" t="s">
        <v>72</v>
      </c>
      <c r="I482" s="36" t="s">
        <v>73</v>
      </c>
      <c r="J482" s="38" t="n">
        <v>5000</v>
      </c>
      <c r="K482" s="39" t="n">
        <v>46.4</v>
      </c>
      <c r="L482" s="40"/>
      <c r="M482" s="40" t="n">
        <f aca="false">L482*K482</f>
        <v>0</v>
      </c>
      <c r="N482" s="41" t="n">
        <v>4690368010931</v>
      </c>
    </row>
    <row r="483" customFormat="false" ht="22.8" hidden="false" customHeight="false" outlineLevel="3" collapsed="false">
      <c r="A483" s="33" t="s">
        <v>609</v>
      </c>
      <c r="B483" s="34" t="str">
        <f aca="false">HYPERLINK("http://sedek.ru/upload/iblock/bab/tomat_tayson.jpg","фото")</f>
        <v>фото</v>
      </c>
      <c r="C483" s="35" t="s">
        <v>161</v>
      </c>
      <c r="D483" s="35" t="s">
        <v>161</v>
      </c>
      <c r="E483" s="36" t="s">
        <v>610</v>
      </c>
      <c r="F483" s="36" t="s">
        <v>611</v>
      </c>
      <c r="G483" s="37" t="n">
        <v>0.1</v>
      </c>
      <c r="H483" s="36" t="s">
        <v>72</v>
      </c>
      <c r="I483" s="36" t="s">
        <v>73</v>
      </c>
      <c r="J483" s="38" t="n">
        <v>3000</v>
      </c>
      <c r="K483" s="39" t="n">
        <v>43.9</v>
      </c>
      <c r="L483" s="40"/>
      <c r="M483" s="40" t="n">
        <f aca="false">L483*K483</f>
        <v>0</v>
      </c>
      <c r="N483" s="41" t="n">
        <v>4690368039536</v>
      </c>
    </row>
    <row r="484" customFormat="false" ht="34.2" hidden="false" customHeight="false" outlineLevel="3" collapsed="false">
      <c r="A484" s="43" t="n">
        <v>14002</v>
      </c>
      <c r="B484" s="34" t="str">
        <f aca="false">HYPERLINK("http://www.sedek.ru/upload/iblock/10f/tomat_talalikhin_186.jpg","фото")</f>
        <v>фото</v>
      </c>
      <c r="C484" s="35"/>
      <c r="D484" s="35"/>
      <c r="E484" s="36"/>
      <c r="F484" s="36" t="s">
        <v>612</v>
      </c>
      <c r="G484" s="37" t="n">
        <v>0.2</v>
      </c>
      <c r="H484" s="36" t="s">
        <v>72</v>
      </c>
      <c r="I484" s="36" t="s">
        <v>73</v>
      </c>
      <c r="J484" s="38" t="n">
        <v>3000</v>
      </c>
      <c r="K484" s="39" t="n">
        <v>17.9</v>
      </c>
      <c r="L484" s="40"/>
      <c r="M484" s="40" t="n">
        <f aca="false">L484*K484</f>
        <v>0</v>
      </c>
      <c r="N484" s="41" t="n">
        <v>4607116261668</v>
      </c>
    </row>
    <row r="485" customFormat="false" ht="34.2" hidden="false" customHeight="false" outlineLevel="3" collapsed="false">
      <c r="A485" s="33" t="s">
        <v>613</v>
      </c>
      <c r="B485" s="34" t="str">
        <f aca="false">HYPERLINK("http://sedek.ru/upload/iblock/d3b/tomat_tolstyy_sosed_f1.jpg","фото")</f>
        <v>фото</v>
      </c>
      <c r="C485" s="35"/>
      <c r="D485" s="35" t="s">
        <v>161</v>
      </c>
      <c r="E485" s="36"/>
      <c r="F485" s="36" t="s">
        <v>614</v>
      </c>
      <c r="G485" s="44" t="n">
        <v>0.03</v>
      </c>
      <c r="H485" s="36" t="s">
        <v>72</v>
      </c>
      <c r="I485" s="36" t="s">
        <v>73</v>
      </c>
      <c r="J485" s="38" t="n">
        <v>5000</v>
      </c>
      <c r="K485" s="39" t="n">
        <v>46.9</v>
      </c>
      <c r="L485" s="40"/>
      <c r="M485" s="40" t="n">
        <f aca="false">L485*K485</f>
        <v>0</v>
      </c>
      <c r="N485" s="41" t="n">
        <v>4690368007641</v>
      </c>
    </row>
    <row r="486" customFormat="false" ht="34.2" hidden="false" customHeight="false" outlineLevel="3" collapsed="false">
      <c r="A486" s="43" t="n">
        <v>13699</v>
      </c>
      <c r="B486" s="34" t="str">
        <f aca="false">HYPERLINK("http://www.sedek.ru/upload/iblock/135/tomat_tolstyak_f1.jpg","Фото")</f>
        <v>Фото</v>
      </c>
      <c r="C486" s="35"/>
      <c r="D486" s="35"/>
      <c r="E486" s="36"/>
      <c r="F486" s="36" t="s">
        <v>615</v>
      </c>
      <c r="G486" s="37" t="n">
        <v>0.1</v>
      </c>
      <c r="H486" s="36" t="s">
        <v>72</v>
      </c>
      <c r="I486" s="36" t="s">
        <v>73</v>
      </c>
      <c r="J486" s="38" t="n">
        <v>4000</v>
      </c>
      <c r="K486" s="39" t="n">
        <v>19</v>
      </c>
      <c r="L486" s="40"/>
      <c r="M486" s="40" t="n">
        <f aca="false">L486*K486</f>
        <v>0</v>
      </c>
      <c r="N486" s="41" t="n">
        <v>4690368022354</v>
      </c>
    </row>
    <row r="487" customFormat="false" ht="45.6" hidden="false" customHeight="false" outlineLevel="3" collapsed="false">
      <c r="A487" s="33" t="s">
        <v>616</v>
      </c>
      <c r="B487" s="34" t="str">
        <f aca="false">HYPERLINK("http://www.sedek.ru/upload/iblock/b73/tomat_tryufel_krasnyy.jpg","Фото")</f>
        <v>Фото</v>
      </c>
      <c r="C487" s="35"/>
      <c r="D487" s="35"/>
      <c r="E487" s="36"/>
      <c r="F487" s="36" t="s">
        <v>617</v>
      </c>
      <c r="G487" s="37" t="n">
        <v>0.1</v>
      </c>
      <c r="H487" s="36" t="s">
        <v>72</v>
      </c>
      <c r="I487" s="36" t="s">
        <v>73</v>
      </c>
      <c r="J487" s="38" t="n">
        <v>3000</v>
      </c>
      <c r="K487" s="39" t="n">
        <v>25.3</v>
      </c>
      <c r="L487" s="40"/>
      <c r="M487" s="40" t="n">
        <f aca="false">L487*K487</f>
        <v>0</v>
      </c>
      <c r="N487" s="41" t="n">
        <v>4690368037228</v>
      </c>
    </row>
    <row r="488" customFormat="false" ht="34.2" hidden="false" customHeight="false" outlineLevel="3" collapsed="false">
      <c r="A488" s="43" t="n">
        <v>14900</v>
      </c>
      <c r="B488" s="34" t="str">
        <f aca="false">HYPERLINK("http://sedek.ru/upload/iblock/a25/tomat_ustinya_f1.jpg","фото")</f>
        <v>фото</v>
      </c>
      <c r="C488" s="35"/>
      <c r="D488" s="35"/>
      <c r="E488" s="36"/>
      <c r="F488" s="36" t="s">
        <v>618</v>
      </c>
      <c r="G488" s="37" t="n">
        <v>0.1</v>
      </c>
      <c r="H488" s="36" t="s">
        <v>72</v>
      </c>
      <c r="I488" s="36" t="s">
        <v>73</v>
      </c>
      <c r="J488" s="38" t="n">
        <v>4000</v>
      </c>
      <c r="K488" s="39" t="n">
        <v>25.3</v>
      </c>
      <c r="L488" s="40"/>
      <c r="M488" s="40" t="n">
        <f aca="false">L488*K488</f>
        <v>0</v>
      </c>
      <c r="N488" s="41" t="n">
        <v>4607015185638</v>
      </c>
    </row>
    <row r="489" customFormat="false" ht="34.2" hidden="false" customHeight="false" outlineLevel="3" collapsed="false">
      <c r="A489" s="43" t="n">
        <v>14360</v>
      </c>
      <c r="B489" s="34" t="str">
        <f aca="false">HYPERLINK("http://www.sedek.ru/upload/iblock/f85/tomat_favorit_sedek.jpg","фото")</f>
        <v>фото</v>
      </c>
      <c r="C489" s="35"/>
      <c r="D489" s="35"/>
      <c r="E489" s="36"/>
      <c r="F489" s="36" t="s">
        <v>619</v>
      </c>
      <c r="G489" s="37" t="n">
        <v>0.2</v>
      </c>
      <c r="H489" s="36" t="s">
        <v>72</v>
      </c>
      <c r="I489" s="36" t="s">
        <v>73</v>
      </c>
      <c r="J489" s="38" t="n">
        <v>3000</v>
      </c>
      <c r="K489" s="39" t="n">
        <v>18.5</v>
      </c>
      <c r="L489" s="40"/>
      <c r="M489" s="40" t="n">
        <f aca="false">L489*K489</f>
        <v>0</v>
      </c>
      <c r="N489" s="41" t="n">
        <v>4607116261736</v>
      </c>
    </row>
    <row r="490" customFormat="false" ht="22.8" hidden="false" customHeight="false" outlineLevel="3" collapsed="false">
      <c r="A490" s="33" t="s">
        <v>620</v>
      </c>
      <c r="B490" s="34" t="str">
        <f aca="false">HYPERLINK("http://www.sedek.ru/upload/iblock/ae4/tomat_tsaryek_f1.jpg","фото")</f>
        <v>фото</v>
      </c>
      <c r="C490" s="35"/>
      <c r="D490" s="35"/>
      <c r="E490" s="36"/>
      <c r="F490" s="36" t="s">
        <v>621</v>
      </c>
      <c r="G490" s="44" t="n">
        <v>0.05</v>
      </c>
      <c r="H490" s="36" t="s">
        <v>72</v>
      </c>
      <c r="I490" s="36" t="s">
        <v>73</v>
      </c>
      <c r="J490" s="38" t="n">
        <v>5000</v>
      </c>
      <c r="K490" s="39" t="n">
        <v>28.3</v>
      </c>
      <c r="L490" s="40"/>
      <c r="M490" s="40" t="n">
        <f aca="false">L490*K490</f>
        <v>0</v>
      </c>
      <c r="N490" s="41" t="n">
        <v>4690368031387</v>
      </c>
    </row>
    <row r="491" customFormat="false" ht="34.2" hidden="false" customHeight="false" outlineLevel="3" collapsed="false">
      <c r="A491" s="33" t="s">
        <v>622</v>
      </c>
      <c r="B491" s="34" t="str">
        <f aca="false">HYPERLINK("http://www.sedek.ru/upload/iblock/d4d/tomat_tsaritsa_f1.jpg","фото")</f>
        <v>фото</v>
      </c>
      <c r="C491" s="35"/>
      <c r="D491" s="35"/>
      <c r="E491" s="36"/>
      <c r="F491" s="36" t="s">
        <v>623</v>
      </c>
      <c r="G491" s="44" t="n">
        <v>0.05</v>
      </c>
      <c r="H491" s="36" t="s">
        <v>72</v>
      </c>
      <c r="I491" s="36" t="s">
        <v>73</v>
      </c>
      <c r="J491" s="38" t="n">
        <v>5000</v>
      </c>
      <c r="K491" s="39" t="n">
        <v>38</v>
      </c>
      <c r="L491" s="40"/>
      <c r="M491" s="40" t="n">
        <f aca="false">L491*K491</f>
        <v>0</v>
      </c>
      <c r="N491" s="41" t="n">
        <v>4690368031462</v>
      </c>
    </row>
    <row r="492" customFormat="false" ht="34.2" hidden="false" customHeight="false" outlineLevel="3" collapsed="false">
      <c r="A492" s="33" t="s">
        <v>624</v>
      </c>
      <c r="B492" s="34" t="str">
        <f aca="false">HYPERLINK("http://www.sedek.ru/upload/iblock/a89/tomat_tsar_david.jpg","фото")</f>
        <v>фото</v>
      </c>
      <c r="C492" s="35"/>
      <c r="D492" s="35"/>
      <c r="E492" s="36"/>
      <c r="F492" s="36" t="s">
        <v>625</v>
      </c>
      <c r="G492" s="37" t="n">
        <v>0.1</v>
      </c>
      <c r="H492" s="36" t="s">
        <v>72</v>
      </c>
      <c r="I492" s="36" t="s">
        <v>73</v>
      </c>
      <c r="J492" s="38" t="n">
        <v>4000</v>
      </c>
      <c r="K492" s="39" t="n">
        <v>19.5</v>
      </c>
      <c r="L492" s="40"/>
      <c r="M492" s="40" t="n">
        <f aca="false">L492*K492</f>
        <v>0</v>
      </c>
      <c r="N492" s="41" t="n">
        <v>4690368026253</v>
      </c>
    </row>
    <row r="493" customFormat="false" ht="34.2" hidden="false" customHeight="false" outlineLevel="3" collapsed="false">
      <c r="A493" s="43" t="n">
        <v>15425</v>
      </c>
      <c r="B493" s="34" t="str">
        <f aca="false">HYPERLINK("http://sedek.ru/upload/iblock/f85/tomat_tsar_poley.jpg","фото")</f>
        <v>фото</v>
      </c>
      <c r="C493" s="35"/>
      <c r="D493" s="35"/>
      <c r="E493" s="36"/>
      <c r="F493" s="36" t="s">
        <v>626</v>
      </c>
      <c r="G493" s="37" t="n">
        <v>0.1</v>
      </c>
      <c r="H493" s="36" t="s">
        <v>72</v>
      </c>
      <c r="I493" s="36" t="s">
        <v>73</v>
      </c>
      <c r="J493" s="38" t="n">
        <v>4000</v>
      </c>
      <c r="K493" s="39" t="n">
        <v>19.5</v>
      </c>
      <c r="L493" s="40"/>
      <c r="M493" s="40" t="n">
        <f aca="false">L493*K493</f>
        <v>0</v>
      </c>
      <c r="N493" s="41" t="n">
        <v>4607149405060</v>
      </c>
    </row>
    <row r="494" customFormat="false" ht="34.2" hidden="false" customHeight="false" outlineLevel="3" collapsed="false">
      <c r="A494" s="33" t="s">
        <v>627</v>
      </c>
      <c r="B494" s="34" t="str">
        <f aca="false">HYPERLINK("http://www.sedek.ru/upload/iblock/840/euq9y14ri81hua0v3uh8g2chvu01eodw/tomat_chernyy_iz_tekhasa.png","фото")</f>
        <v>фото</v>
      </c>
      <c r="C494" s="35"/>
      <c r="D494" s="35" t="s">
        <v>161</v>
      </c>
      <c r="E494" s="36" t="s">
        <v>610</v>
      </c>
      <c r="F494" s="36" t="s">
        <v>628</v>
      </c>
      <c r="G494" s="37" t="n">
        <v>0.1</v>
      </c>
      <c r="H494" s="36"/>
      <c r="I494" s="36" t="s">
        <v>73</v>
      </c>
      <c r="J494" s="38" t="n">
        <v>4000</v>
      </c>
      <c r="K494" s="39" t="n">
        <v>41.8</v>
      </c>
      <c r="L494" s="40"/>
      <c r="M494" s="40" t="n">
        <f aca="false">L494*K494</f>
        <v>0</v>
      </c>
      <c r="N494" s="41" t="n">
        <v>4690368037792</v>
      </c>
    </row>
    <row r="495" customFormat="false" ht="34.2" hidden="false" customHeight="false" outlineLevel="3" collapsed="false">
      <c r="A495" s="33" t="s">
        <v>629</v>
      </c>
      <c r="B495" s="34" t="str">
        <f aca="false">HYPERLINK("http://www.sedek.ru/upload/iblock/3a9/d46iki31mrk3mhzxos2scyn9fcpuspsm/tomat_chernyy_krymskiy.png","фото")</f>
        <v>фото</v>
      </c>
      <c r="C495" s="35" t="s">
        <v>161</v>
      </c>
      <c r="D495" s="35" t="s">
        <v>161</v>
      </c>
      <c r="E495" s="36" t="s">
        <v>610</v>
      </c>
      <c r="F495" s="36" t="s">
        <v>630</v>
      </c>
      <c r="G495" s="37" t="n">
        <v>0.1</v>
      </c>
      <c r="H495" s="36" t="s">
        <v>72</v>
      </c>
      <c r="I495" s="36" t="s">
        <v>73</v>
      </c>
      <c r="J495" s="38" t="n">
        <v>4000</v>
      </c>
      <c r="K495" s="39" t="n">
        <v>25.3</v>
      </c>
      <c r="L495" s="40"/>
      <c r="M495" s="40" t="n">
        <f aca="false">L495*K495</f>
        <v>0</v>
      </c>
      <c r="N495" s="41" t="n">
        <v>4690368036368</v>
      </c>
    </row>
    <row r="496" customFormat="false" ht="34.2" hidden="false" customHeight="false" outlineLevel="3" collapsed="false">
      <c r="A496" s="33" t="s">
        <v>631</v>
      </c>
      <c r="B496" s="34" t="str">
        <f aca="false">HYPERLINK("http://www.sedek.ru/upload/iblock/2e1/tomat_cherri_so_slivkami_f1.jpg","фото")</f>
        <v>фото</v>
      </c>
      <c r="C496" s="35"/>
      <c r="D496" s="35" t="s">
        <v>161</v>
      </c>
      <c r="E496" s="36"/>
      <c r="F496" s="36" t="s">
        <v>632</v>
      </c>
      <c r="G496" s="44" t="n">
        <v>0.05</v>
      </c>
      <c r="H496" s="36" t="s">
        <v>72</v>
      </c>
      <c r="I496" s="36" t="s">
        <v>73</v>
      </c>
      <c r="J496" s="38" t="n">
        <v>5000</v>
      </c>
      <c r="K496" s="39" t="n">
        <v>28.1</v>
      </c>
      <c r="L496" s="40"/>
      <c r="M496" s="40" t="n">
        <f aca="false">L496*K496</f>
        <v>0</v>
      </c>
      <c r="N496" s="41" t="n">
        <v>4690368026413</v>
      </c>
    </row>
    <row r="497" customFormat="false" ht="34.2" hidden="false" customHeight="false" outlineLevel="3" collapsed="false">
      <c r="A497" s="43" t="n">
        <v>13623</v>
      </c>
      <c r="B497" s="34" t="str">
        <f aca="false">HYPERLINK("http://sedek.ru/upload/iblock/67a/tomat_chudo_posola.jpg","фото")</f>
        <v>фото</v>
      </c>
      <c r="C497" s="35"/>
      <c r="D497" s="35"/>
      <c r="E497" s="36"/>
      <c r="F497" s="36" t="s">
        <v>633</v>
      </c>
      <c r="G497" s="37" t="n">
        <v>0.2</v>
      </c>
      <c r="H497" s="36" t="s">
        <v>72</v>
      </c>
      <c r="I497" s="36" t="s">
        <v>73</v>
      </c>
      <c r="J497" s="38" t="n">
        <v>3000</v>
      </c>
      <c r="K497" s="39" t="n">
        <v>18.2</v>
      </c>
      <c r="L497" s="40"/>
      <c r="M497" s="40" t="n">
        <f aca="false">L497*K497</f>
        <v>0</v>
      </c>
      <c r="N497" s="41" t="n">
        <v>4690368006026</v>
      </c>
    </row>
    <row r="498" customFormat="false" ht="34.2" hidden="false" customHeight="false" outlineLevel="3" collapsed="false">
      <c r="A498" s="43" t="n">
        <v>13604</v>
      </c>
      <c r="B498" s="34" t="str">
        <f aca="false">HYPERLINK("http://sedek.ru/upload/iblock/a0f/tomat_chudo_rynka.JPG","фото")</f>
        <v>фото</v>
      </c>
      <c r="C498" s="35"/>
      <c r="D498" s="35"/>
      <c r="E498" s="36"/>
      <c r="F498" s="36" t="s">
        <v>634</v>
      </c>
      <c r="G498" s="37" t="n">
        <v>0.1</v>
      </c>
      <c r="H498" s="36" t="s">
        <v>72</v>
      </c>
      <c r="I498" s="36" t="s">
        <v>73</v>
      </c>
      <c r="J498" s="38" t="n">
        <v>4000</v>
      </c>
      <c r="K498" s="39" t="n">
        <v>20.8</v>
      </c>
      <c r="L498" s="40"/>
      <c r="M498" s="40" t="n">
        <f aca="false">L498*K498</f>
        <v>0</v>
      </c>
      <c r="N498" s="41" t="n">
        <v>4607116261873</v>
      </c>
    </row>
    <row r="499" customFormat="false" ht="22.8" hidden="false" customHeight="false" outlineLevel="3" collapsed="false">
      <c r="A499" s="33" t="s">
        <v>635</v>
      </c>
      <c r="B499" s="34" t="str">
        <f aca="false">HYPERLINK("http://sedek.ru/upload/iblock/3a9/tomat_shans_f1.jpg","фото")</f>
        <v>фото</v>
      </c>
      <c r="C499" s="35"/>
      <c r="D499" s="35" t="s">
        <v>161</v>
      </c>
      <c r="E499" s="36"/>
      <c r="F499" s="36" t="s">
        <v>636</v>
      </c>
      <c r="G499" s="44" t="n">
        <v>0.05</v>
      </c>
      <c r="H499" s="36" t="s">
        <v>72</v>
      </c>
      <c r="I499" s="36" t="s">
        <v>73</v>
      </c>
      <c r="J499" s="38" t="n">
        <v>5000</v>
      </c>
      <c r="K499" s="39" t="n">
        <v>21.6</v>
      </c>
      <c r="L499" s="40"/>
      <c r="M499" s="40" t="n">
        <f aca="false">L499*K499</f>
        <v>0</v>
      </c>
      <c r="N499" s="41" t="n">
        <v>4607116261880</v>
      </c>
    </row>
    <row r="500" customFormat="false" ht="34.2" hidden="false" customHeight="false" outlineLevel="3" collapsed="false">
      <c r="A500" s="33" t="s">
        <v>637</v>
      </c>
      <c r="B500" s="34" t="str">
        <f aca="false">HYPERLINK("http://sedek.ru/upload/iblock/48e/tomat_yuzhnaya_krasavitsa_f1.jpg","фото")</f>
        <v>фото</v>
      </c>
      <c r="C500" s="35"/>
      <c r="D500" s="35"/>
      <c r="E500" s="36"/>
      <c r="F500" s="36" t="s">
        <v>638</v>
      </c>
      <c r="G500" s="44" t="n">
        <v>0.03</v>
      </c>
      <c r="H500" s="36" t="s">
        <v>72</v>
      </c>
      <c r="I500" s="36" t="s">
        <v>73</v>
      </c>
      <c r="J500" s="38" t="n">
        <v>5000</v>
      </c>
      <c r="K500" s="39" t="n">
        <v>42.4</v>
      </c>
      <c r="L500" s="40"/>
      <c r="M500" s="40" t="n">
        <f aca="false">L500*K500</f>
        <v>0</v>
      </c>
      <c r="N500" s="41" t="n">
        <v>4690368026680</v>
      </c>
    </row>
    <row r="501" customFormat="false" ht="34.2" hidden="false" customHeight="false" outlineLevel="3" collapsed="false">
      <c r="A501" s="43" t="n">
        <v>16130</v>
      </c>
      <c r="B501" s="34" t="str">
        <f aca="false">HYPERLINK("http://sedek.ru/upload/iblock/bba/tomat_yantarnyy_530.jpg","фото")</f>
        <v>фото</v>
      </c>
      <c r="C501" s="35"/>
      <c r="D501" s="35"/>
      <c r="E501" s="36" t="s">
        <v>486</v>
      </c>
      <c r="F501" s="36" t="s">
        <v>639</v>
      </c>
      <c r="G501" s="37" t="n">
        <v>0.3</v>
      </c>
      <c r="H501" s="36" t="s">
        <v>72</v>
      </c>
      <c r="I501" s="36" t="s">
        <v>73</v>
      </c>
      <c r="J501" s="38" t="n">
        <v>3000</v>
      </c>
      <c r="K501" s="39" t="n">
        <v>19.5</v>
      </c>
      <c r="L501" s="40"/>
      <c r="M501" s="40" t="n">
        <f aca="false">L501*K501</f>
        <v>0</v>
      </c>
      <c r="N501" s="41" t="n">
        <v>4607116262016</v>
      </c>
    </row>
    <row r="502" customFormat="false" ht="12" hidden="false" customHeight="false" outlineLevel="2" collapsed="false">
      <c r="A502" s="30"/>
      <c r="B502" s="31"/>
      <c r="C502" s="31"/>
      <c r="D502" s="31"/>
      <c r="E502" s="31"/>
      <c r="F502" s="31" t="s">
        <v>640</v>
      </c>
      <c r="G502" s="31"/>
      <c r="H502" s="31"/>
      <c r="I502" s="31"/>
      <c r="J502" s="31"/>
      <c r="K502" s="31"/>
      <c r="L502" s="31"/>
      <c r="M502" s="31"/>
      <c r="N502" s="32"/>
    </row>
    <row r="503" customFormat="false" ht="34.2" hidden="false" customHeight="false" outlineLevel="3" collapsed="false">
      <c r="A503" s="33" t="s">
        <v>641</v>
      </c>
      <c r="B503" s="34" t="str">
        <f aca="false">HYPERLINK("http://www.sedek.ru/upload/iblock/d4f/tykva_adazhio.jpg","фото")</f>
        <v>фото</v>
      </c>
      <c r="C503" s="35"/>
      <c r="D503" s="35"/>
      <c r="E503" s="36"/>
      <c r="F503" s="36" t="s">
        <v>642</v>
      </c>
      <c r="G503" s="42" t="n">
        <v>1</v>
      </c>
      <c r="H503" s="36" t="s">
        <v>72</v>
      </c>
      <c r="I503" s="36" t="s">
        <v>73</v>
      </c>
      <c r="J503" s="38" t="n">
        <v>1500</v>
      </c>
      <c r="K503" s="39" t="n">
        <v>35.5</v>
      </c>
      <c r="L503" s="40"/>
      <c r="M503" s="40" t="n">
        <f aca="false">L503*K503</f>
        <v>0</v>
      </c>
      <c r="N503" s="41" t="n">
        <v>4607116262023</v>
      </c>
    </row>
    <row r="504" customFormat="false" ht="34.2" hidden="false" customHeight="false" outlineLevel="3" collapsed="false">
      <c r="A504" s="43" t="n">
        <v>15417</v>
      </c>
      <c r="B504" s="34" t="str">
        <f aca="false">HYPERLINK("http://sedek.ru/upload/iblock/ec0/tykva_ambar.jpg","фото")</f>
        <v>фото</v>
      </c>
      <c r="C504" s="35"/>
      <c r="D504" s="35"/>
      <c r="E504" s="36"/>
      <c r="F504" s="36" t="s">
        <v>643</v>
      </c>
      <c r="G504" s="42" t="n">
        <v>2</v>
      </c>
      <c r="H504" s="36" t="s">
        <v>72</v>
      </c>
      <c r="I504" s="36" t="s">
        <v>73</v>
      </c>
      <c r="J504" s="38" t="n">
        <v>1500</v>
      </c>
      <c r="K504" s="39" t="n">
        <v>28.8</v>
      </c>
      <c r="L504" s="40"/>
      <c r="M504" s="40" t="n">
        <f aca="false">L504*K504</f>
        <v>0</v>
      </c>
      <c r="N504" s="41" t="n">
        <v>4607116262047</v>
      </c>
    </row>
    <row r="505" customFormat="false" ht="22.8" hidden="false" customHeight="false" outlineLevel="3" collapsed="false">
      <c r="A505" s="33" t="s">
        <v>644</v>
      </c>
      <c r="B505" s="34" t="str">
        <f aca="false">HYPERLINK("http://sedek.ru/upload/iblock/20b/tykva_barynya_f1.jpg","фото")</f>
        <v>фото</v>
      </c>
      <c r="C505" s="35"/>
      <c r="D505" s="35"/>
      <c r="E505" s="36"/>
      <c r="F505" s="36" t="s">
        <v>645</v>
      </c>
      <c r="G505" s="42" t="n">
        <v>1</v>
      </c>
      <c r="H505" s="36" t="s">
        <v>72</v>
      </c>
      <c r="I505" s="36" t="s">
        <v>73</v>
      </c>
      <c r="J505" s="38" t="n">
        <v>1500</v>
      </c>
      <c r="K505" s="39" t="n">
        <v>30.6</v>
      </c>
      <c r="L505" s="40"/>
      <c r="M505" s="40" t="n">
        <f aca="false">L505*K505</f>
        <v>0</v>
      </c>
      <c r="N505" s="41" t="n">
        <v>4690368021821</v>
      </c>
    </row>
    <row r="506" customFormat="false" ht="22.8" hidden="false" customHeight="false" outlineLevel="3" collapsed="false">
      <c r="A506" s="43" t="n">
        <v>14935</v>
      </c>
      <c r="B506" s="34" t="str">
        <f aca="false">HYPERLINK("http://sedek.ru/upload/iblock/b53/tykva_dekorativnaya_bembi.jpg","фото")</f>
        <v>фото</v>
      </c>
      <c r="C506" s="35"/>
      <c r="D506" s="35"/>
      <c r="E506" s="36"/>
      <c r="F506" s="36" t="s">
        <v>646</v>
      </c>
      <c r="G506" s="44" t="n">
        <v>0.25</v>
      </c>
      <c r="H506" s="36" t="s">
        <v>72</v>
      </c>
      <c r="I506" s="36" t="s">
        <v>73</v>
      </c>
      <c r="J506" s="38" t="n">
        <v>5000</v>
      </c>
      <c r="K506" s="39" t="n">
        <v>23.9</v>
      </c>
      <c r="L506" s="40"/>
      <c r="M506" s="40" t="n">
        <f aca="false">L506*K506</f>
        <v>0</v>
      </c>
      <c r="N506" s="41" t="n">
        <v>4690368017848</v>
      </c>
    </row>
    <row r="507" customFormat="false" ht="22.8" hidden="false" customHeight="false" outlineLevel="3" collapsed="false">
      <c r="A507" s="43" t="n">
        <v>13670</v>
      </c>
      <c r="B507" s="34" t="str">
        <f aca="false">HYPERLINK("http://www.sedek.ru/upload/iblock/e7f/tykva_valentina_f1.jpg","фото")</f>
        <v>фото</v>
      </c>
      <c r="C507" s="35"/>
      <c r="D507" s="35"/>
      <c r="E507" s="36"/>
      <c r="F507" s="36" t="s">
        <v>647</v>
      </c>
      <c r="G507" s="42" t="n">
        <v>1</v>
      </c>
      <c r="H507" s="36" t="s">
        <v>72</v>
      </c>
      <c r="I507" s="36" t="s">
        <v>73</v>
      </c>
      <c r="J507" s="38" t="n">
        <v>1500</v>
      </c>
      <c r="K507" s="39" t="n">
        <v>32.3</v>
      </c>
      <c r="L507" s="40"/>
      <c r="M507" s="40" t="n">
        <f aca="false">L507*K507</f>
        <v>0</v>
      </c>
      <c r="N507" s="41" t="n">
        <v>4690368021852</v>
      </c>
    </row>
    <row r="508" customFormat="false" ht="34.2" hidden="false" customHeight="false" outlineLevel="3" collapsed="false">
      <c r="A508" s="43" t="n">
        <v>13596</v>
      </c>
      <c r="B508" s="34" t="str">
        <f aca="false">HYPERLINK("http://sedek.ru/upload/iblock/fea/vitaminna.jpg","фото")</f>
        <v>фото</v>
      </c>
      <c r="C508" s="35"/>
      <c r="D508" s="35"/>
      <c r="E508" s="36"/>
      <c r="F508" s="36" t="s">
        <v>648</v>
      </c>
      <c r="G508" s="42" t="n">
        <v>2</v>
      </c>
      <c r="H508" s="36" t="s">
        <v>72</v>
      </c>
      <c r="I508" s="36" t="s">
        <v>73</v>
      </c>
      <c r="J508" s="38" t="n">
        <v>1500</v>
      </c>
      <c r="K508" s="39" t="n">
        <v>19</v>
      </c>
      <c r="L508" s="40"/>
      <c r="M508" s="40" t="n">
        <f aca="false">L508*K508</f>
        <v>0</v>
      </c>
      <c r="N508" s="41" t="n">
        <v>4690368006712</v>
      </c>
    </row>
    <row r="509" customFormat="false" ht="34.2" hidden="false" customHeight="false" outlineLevel="3" collapsed="false">
      <c r="A509" s="43" t="n">
        <v>16476</v>
      </c>
      <c r="B509" s="34" t="str">
        <f aca="false">HYPERLINK("http://www.sedek.ru/upload/iblock/656/tykva_volzhskaya_seraya_92.jpg","фото")</f>
        <v>фото</v>
      </c>
      <c r="C509" s="35"/>
      <c r="D509" s="35"/>
      <c r="E509" s="36"/>
      <c r="F509" s="36" t="s">
        <v>649</v>
      </c>
      <c r="G509" s="42" t="n">
        <v>2</v>
      </c>
      <c r="H509" s="36" t="s">
        <v>72</v>
      </c>
      <c r="I509" s="36" t="s">
        <v>73</v>
      </c>
      <c r="J509" s="38" t="n">
        <v>1500</v>
      </c>
      <c r="K509" s="39" t="n">
        <v>16.4</v>
      </c>
      <c r="L509" s="40"/>
      <c r="M509" s="40" t="n">
        <f aca="false">L509*K509</f>
        <v>0</v>
      </c>
      <c r="N509" s="41" t="n">
        <v>4607149403813</v>
      </c>
    </row>
    <row r="510" customFormat="false" ht="34.2" hidden="false" customHeight="false" outlineLevel="3" collapsed="false">
      <c r="A510" s="33" t="s">
        <v>650</v>
      </c>
      <c r="B510" s="34" t="str">
        <f aca="false">HYPERLINK("http://sedek.ru/upload/iblock/758/tykva_gribovskaya_kustovaya_189.jpg","фото")</f>
        <v>фото</v>
      </c>
      <c r="C510" s="35"/>
      <c r="D510" s="35"/>
      <c r="E510" s="36"/>
      <c r="F510" s="36" t="s">
        <v>651</v>
      </c>
      <c r="G510" s="42" t="n">
        <v>1</v>
      </c>
      <c r="H510" s="36" t="s">
        <v>72</v>
      </c>
      <c r="I510" s="36" t="s">
        <v>73</v>
      </c>
      <c r="J510" s="38" t="n">
        <v>1500</v>
      </c>
      <c r="K510" s="39" t="n">
        <v>20.5</v>
      </c>
      <c r="L510" s="40"/>
      <c r="M510" s="40" t="n">
        <f aca="false">L510*K510</f>
        <v>0</v>
      </c>
      <c r="N510" s="41" t="n">
        <v>4690368021869</v>
      </c>
    </row>
    <row r="511" customFormat="false" ht="34.2" hidden="false" customHeight="false" outlineLevel="3" collapsed="false">
      <c r="A511" s="43" t="n">
        <v>14811</v>
      </c>
      <c r="B511" s="34" t="str">
        <f aca="false">HYPERLINK("http://sedek.ru/upload/iblock/6f6/tykva_zhyeltaya_iz_parizha.jpg","фото")</f>
        <v>фото</v>
      </c>
      <c r="C511" s="35"/>
      <c r="D511" s="35"/>
      <c r="E511" s="36"/>
      <c r="F511" s="36" t="s">
        <v>652</v>
      </c>
      <c r="G511" s="42" t="n">
        <v>2</v>
      </c>
      <c r="H511" s="36" t="s">
        <v>72</v>
      </c>
      <c r="I511" s="36" t="s">
        <v>73</v>
      </c>
      <c r="J511" s="38" t="n">
        <v>1500</v>
      </c>
      <c r="K511" s="39" t="n">
        <v>35.5</v>
      </c>
      <c r="L511" s="40"/>
      <c r="M511" s="40" t="n">
        <f aca="false">L511*K511</f>
        <v>0</v>
      </c>
      <c r="N511" s="41" t="n">
        <v>4607116262085</v>
      </c>
    </row>
    <row r="512" customFormat="false" ht="45.6" hidden="false" customHeight="false" outlineLevel="3" collapsed="false">
      <c r="A512" s="43" t="n">
        <v>17134</v>
      </c>
      <c r="B512" s="34" t="str">
        <f aca="false">HYPERLINK("http://sedek.ru/upload/iblock/fd5/tykva_zhongler.jpg","фото")</f>
        <v>фото</v>
      </c>
      <c r="C512" s="35"/>
      <c r="D512" s="35"/>
      <c r="E512" s="36"/>
      <c r="F512" s="36" t="s">
        <v>653</v>
      </c>
      <c r="G512" s="42" t="n">
        <v>1</v>
      </c>
      <c r="H512" s="36" t="s">
        <v>72</v>
      </c>
      <c r="I512" s="36" t="s">
        <v>73</v>
      </c>
      <c r="J512" s="38" t="n">
        <v>2500</v>
      </c>
      <c r="K512" s="39" t="n">
        <v>26.4</v>
      </c>
      <c r="L512" s="40"/>
      <c r="M512" s="40" t="n">
        <f aca="false">L512*K512</f>
        <v>0</v>
      </c>
      <c r="N512" s="41" t="n">
        <v>4690368023115</v>
      </c>
    </row>
    <row r="513" customFormat="false" ht="34.2" hidden="false" customHeight="false" outlineLevel="3" collapsed="false">
      <c r="A513" s="43" t="n">
        <v>13659</v>
      </c>
      <c r="B513" s="34" t="str">
        <f aca="false">HYPERLINK("http://sedek.ru/upload/iblock/3f2/tykva_karotinovaya_f1.jpg","фото")</f>
        <v>фото</v>
      </c>
      <c r="C513" s="35"/>
      <c r="D513" s="35"/>
      <c r="E513" s="36"/>
      <c r="F513" s="36" t="s">
        <v>654</v>
      </c>
      <c r="G513" s="37" t="n">
        <v>1.5</v>
      </c>
      <c r="H513" s="36" t="s">
        <v>72</v>
      </c>
      <c r="I513" s="36" t="s">
        <v>73</v>
      </c>
      <c r="J513" s="38" t="n">
        <v>1500</v>
      </c>
      <c r="K513" s="39" t="n">
        <v>33.7</v>
      </c>
      <c r="L513" s="40"/>
      <c r="M513" s="40" t="n">
        <f aca="false">L513*K513</f>
        <v>0</v>
      </c>
      <c r="N513" s="41" t="n">
        <v>4690368021883</v>
      </c>
    </row>
    <row r="514" customFormat="false" ht="34.2" hidden="false" customHeight="false" outlineLevel="3" collapsed="false">
      <c r="A514" s="33" t="s">
        <v>655</v>
      </c>
      <c r="B514" s="34" t="str">
        <f aca="false">HYPERLINK("http://sedek.ru/upload/iblock/c3c/tykva_kashtanka.jpg","фото")</f>
        <v>фото</v>
      </c>
      <c r="C514" s="35"/>
      <c r="D514" s="35"/>
      <c r="E514" s="36"/>
      <c r="F514" s="36" t="s">
        <v>656</v>
      </c>
      <c r="G514" s="42" t="n">
        <v>1</v>
      </c>
      <c r="H514" s="36" t="s">
        <v>72</v>
      </c>
      <c r="I514" s="36" t="s">
        <v>73</v>
      </c>
      <c r="J514" s="38" t="n">
        <v>1500</v>
      </c>
      <c r="K514" s="39" t="n">
        <v>32.3</v>
      </c>
      <c r="L514" s="40"/>
      <c r="M514" s="40" t="n">
        <f aca="false">L514*K514</f>
        <v>0</v>
      </c>
      <c r="N514" s="41" t="n">
        <v>4607149406319</v>
      </c>
    </row>
    <row r="515" customFormat="false" ht="22.8" hidden="false" customHeight="false" outlineLevel="3" collapsed="false">
      <c r="A515" s="43" t="n">
        <v>13710</v>
      </c>
      <c r="B515" s="34" t="str">
        <f aca="false">HYPERLINK("http://www.sedek.ru/upload/iblock/cc3/tykva_konfetka.JPG","фото")</f>
        <v>фото</v>
      </c>
      <c r="C515" s="35"/>
      <c r="D515" s="35"/>
      <c r="E515" s="36"/>
      <c r="F515" s="36" t="s">
        <v>657</v>
      </c>
      <c r="G515" s="42" t="n">
        <v>2</v>
      </c>
      <c r="H515" s="36" t="s">
        <v>72</v>
      </c>
      <c r="I515" s="36" t="s">
        <v>73</v>
      </c>
      <c r="J515" s="38" t="n">
        <v>1500</v>
      </c>
      <c r="K515" s="39" t="n">
        <v>26.4</v>
      </c>
      <c r="L515" s="40"/>
      <c r="M515" s="40" t="n">
        <f aca="false">L515*K515</f>
        <v>0</v>
      </c>
      <c r="N515" s="41" t="n">
        <v>4690368022392</v>
      </c>
    </row>
    <row r="516" customFormat="false" ht="34.2" hidden="false" customHeight="false" outlineLevel="3" collapsed="false">
      <c r="A516" s="33" t="s">
        <v>658</v>
      </c>
      <c r="B516" s="34" t="str">
        <f aca="false">HYPERLINK("http://sedek.ru/upload/iblock/635/tykva_krasa_ogoroda_f1.JPG","фото")</f>
        <v>фото</v>
      </c>
      <c r="C516" s="35"/>
      <c r="D516" s="35"/>
      <c r="E516" s="36"/>
      <c r="F516" s="36" t="s">
        <v>659</v>
      </c>
      <c r="G516" s="42" t="n">
        <v>1</v>
      </c>
      <c r="H516" s="36" t="s">
        <v>72</v>
      </c>
      <c r="I516" s="36" t="s">
        <v>73</v>
      </c>
      <c r="J516" s="38" t="n">
        <v>1500</v>
      </c>
      <c r="K516" s="39" t="n">
        <v>32.3</v>
      </c>
      <c r="L516" s="40"/>
      <c r="M516" s="40" t="n">
        <f aca="false">L516*K516</f>
        <v>0</v>
      </c>
      <c r="N516" s="41" t="n">
        <v>4690368022385</v>
      </c>
    </row>
    <row r="517" customFormat="false" ht="34.2" hidden="false" customHeight="false" outlineLevel="3" collapsed="false">
      <c r="A517" s="33" t="s">
        <v>660</v>
      </c>
      <c r="B517" s="34" t="str">
        <f aca="false">HYPERLINK("http://sedek.ru/upload/iblock/067/tykva_krasnaya_vkusnaya.jpg","фото")</f>
        <v>фото</v>
      </c>
      <c r="C517" s="35"/>
      <c r="D517" s="35" t="s">
        <v>161</v>
      </c>
      <c r="E517" s="36"/>
      <c r="F517" s="36" t="s">
        <v>661</v>
      </c>
      <c r="G517" s="42" t="n">
        <v>1</v>
      </c>
      <c r="H517" s="36" t="s">
        <v>72</v>
      </c>
      <c r="I517" s="36" t="s">
        <v>73</v>
      </c>
      <c r="J517" s="38" t="n">
        <v>1500</v>
      </c>
      <c r="K517" s="39" t="n">
        <v>32.3</v>
      </c>
      <c r="L517" s="40"/>
      <c r="M517" s="40" t="n">
        <f aca="false">L517*K517</f>
        <v>0</v>
      </c>
      <c r="N517" s="41" t="n">
        <v>4607149405213</v>
      </c>
    </row>
    <row r="518" customFormat="false" ht="34.2" hidden="false" customHeight="false" outlineLevel="3" collapsed="false">
      <c r="A518" s="43" t="n">
        <v>15819</v>
      </c>
      <c r="B518" s="34" t="str">
        <f aca="false">HYPERLINK("http://sedek.ru/upload/iblock/d26/tykva_krupnoplodnaya_1.JPG","фото")</f>
        <v>фото</v>
      </c>
      <c r="C518" s="35"/>
      <c r="D518" s="35"/>
      <c r="E518" s="36"/>
      <c r="F518" s="36" t="s">
        <v>662</v>
      </c>
      <c r="G518" s="42" t="n">
        <v>2</v>
      </c>
      <c r="H518" s="36" t="s">
        <v>72</v>
      </c>
      <c r="I518" s="36" t="s">
        <v>73</v>
      </c>
      <c r="J518" s="38" t="n">
        <v>1500</v>
      </c>
      <c r="K518" s="39" t="n">
        <v>19</v>
      </c>
      <c r="L518" s="40"/>
      <c r="M518" s="40" t="n">
        <f aca="false">L518*K518</f>
        <v>0</v>
      </c>
      <c r="N518" s="41" t="n">
        <v>4690368010009</v>
      </c>
    </row>
    <row r="519" customFormat="false" ht="34.2" hidden="false" customHeight="false" outlineLevel="3" collapsed="false">
      <c r="A519" s="43" t="n">
        <v>15614</v>
      </c>
      <c r="B519" s="34" t="str">
        <f aca="false">HYPERLINK("http://sedek.ru/upload/iblock/84e/tykva_kupchikha.jpg","фото")</f>
        <v>фото</v>
      </c>
      <c r="C519" s="35"/>
      <c r="D519" s="35"/>
      <c r="E519" s="36"/>
      <c r="F519" s="36" t="s">
        <v>663</v>
      </c>
      <c r="G519" s="42" t="n">
        <v>2</v>
      </c>
      <c r="H519" s="36" t="s">
        <v>72</v>
      </c>
      <c r="I519" s="36" t="s">
        <v>73</v>
      </c>
      <c r="J519" s="38" t="n">
        <v>1500</v>
      </c>
      <c r="K519" s="39" t="n">
        <v>26.4</v>
      </c>
      <c r="L519" s="40"/>
      <c r="M519" s="40" t="n">
        <f aca="false">L519*K519</f>
        <v>0</v>
      </c>
      <c r="N519" s="41" t="n">
        <v>4607149405190</v>
      </c>
    </row>
    <row r="520" customFormat="false" ht="34.2" hidden="false" customHeight="false" outlineLevel="3" collapsed="false">
      <c r="A520" s="43" t="n">
        <v>15563</v>
      </c>
      <c r="B520" s="34" t="str">
        <f aca="false">HYPERLINK("http://www.sedek.ru/upload/iblock/b3b/tykva_lechebnaya.jpg","фото")</f>
        <v>фото</v>
      </c>
      <c r="C520" s="35"/>
      <c r="D520" s="35"/>
      <c r="E520" s="36"/>
      <c r="F520" s="36" t="s">
        <v>664</v>
      </c>
      <c r="G520" s="37" t="n">
        <v>1.5</v>
      </c>
      <c r="H520" s="36" t="s">
        <v>72</v>
      </c>
      <c r="I520" s="36" t="s">
        <v>73</v>
      </c>
      <c r="J520" s="38" t="n">
        <v>1500</v>
      </c>
      <c r="K520" s="39" t="n">
        <v>17.9</v>
      </c>
      <c r="L520" s="40"/>
      <c r="M520" s="40" t="n">
        <f aca="false">L520*K520</f>
        <v>0</v>
      </c>
      <c r="N520" s="41" t="n">
        <v>4607149406326</v>
      </c>
    </row>
    <row r="521" customFormat="false" ht="34.2" hidden="false" customHeight="false" outlineLevel="3" collapsed="false">
      <c r="A521" s="43" t="n">
        <v>14933</v>
      </c>
      <c r="B521" s="34" t="str">
        <f aca="false">HYPERLINK("http://sedek.ru/upload/iblock/741/tykva_dekorativnaya_milashka.jpg","фото")</f>
        <v>фото</v>
      </c>
      <c r="C521" s="35"/>
      <c r="D521" s="35"/>
      <c r="E521" s="36"/>
      <c r="F521" s="36" t="s">
        <v>665</v>
      </c>
      <c r="G521" s="44" t="n">
        <v>0.25</v>
      </c>
      <c r="H521" s="36" t="s">
        <v>72</v>
      </c>
      <c r="I521" s="36" t="s">
        <v>73</v>
      </c>
      <c r="J521" s="38" t="n">
        <v>5000</v>
      </c>
      <c r="K521" s="39" t="n">
        <v>19.5</v>
      </c>
      <c r="L521" s="40"/>
      <c r="M521" s="40" t="n">
        <f aca="false">L521*K521</f>
        <v>0</v>
      </c>
      <c r="N521" s="41" t="n">
        <v>4690368017824</v>
      </c>
    </row>
    <row r="522" customFormat="false" ht="34.2" hidden="false" customHeight="false" outlineLevel="3" collapsed="false">
      <c r="A522" s="33" t="s">
        <v>666</v>
      </c>
      <c r="B522" s="34" t="str">
        <f aca="false">HYPERLINK("http://www.sedek.ru/upload/iblock/fc5/tykva_rozovyy_banan.jpg","фото")</f>
        <v>фото</v>
      </c>
      <c r="C522" s="35"/>
      <c r="D522" s="35"/>
      <c r="E522" s="36"/>
      <c r="F522" s="36" t="s">
        <v>667</v>
      </c>
      <c r="G522" s="42" t="n">
        <v>1</v>
      </c>
      <c r="H522" s="36" t="s">
        <v>72</v>
      </c>
      <c r="I522" s="36" t="s">
        <v>73</v>
      </c>
      <c r="J522" s="38" t="n">
        <v>1500</v>
      </c>
      <c r="K522" s="39" t="n">
        <v>19</v>
      </c>
      <c r="L522" s="40"/>
      <c r="M522" s="40" t="n">
        <f aca="false">L522*K522</f>
        <v>0</v>
      </c>
      <c r="N522" s="41" t="n">
        <v>4690368037730</v>
      </c>
    </row>
    <row r="523" customFormat="false" ht="34.2" hidden="false" customHeight="false" outlineLevel="3" collapsed="false">
      <c r="A523" s="43" t="n">
        <v>16418</v>
      </c>
      <c r="B523" s="34" t="str">
        <f aca="false">HYPERLINK("http://sedek.ru/upload/iblock/b1a/tykva_rossiyanka.jpg","фото")</f>
        <v>фото</v>
      </c>
      <c r="C523" s="35"/>
      <c r="D523" s="35"/>
      <c r="E523" s="36"/>
      <c r="F523" s="36" t="s">
        <v>668</v>
      </c>
      <c r="G523" s="42" t="n">
        <v>2</v>
      </c>
      <c r="H523" s="36" t="s">
        <v>72</v>
      </c>
      <c r="I523" s="36" t="s">
        <v>73</v>
      </c>
      <c r="J523" s="38" t="n">
        <v>1500</v>
      </c>
      <c r="K523" s="39" t="n">
        <v>21.8</v>
      </c>
      <c r="L523" s="40"/>
      <c r="M523" s="40" t="n">
        <f aca="false">L523*K523</f>
        <v>0</v>
      </c>
      <c r="N523" s="41" t="n">
        <v>4690368022705</v>
      </c>
    </row>
    <row r="524" customFormat="false" ht="34.2" hidden="false" customHeight="false" outlineLevel="3" collapsed="false">
      <c r="A524" s="43" t="n">
        <v>13663</v>
      </c>
      <c r="B524" s="34" t="str">
        <f aca="false">HYPERLINK("http://sedek.ru/upload/iblock/82d/tykva_sakharnaya_golova.JPG","фото")</f>
        <v>фото</v>
      </c>
      <c r="C524" s="35"/>
      <c r="D524" s="35" t="s">
        <v>161</v>
      </c>
      <c r="E524" s="36"/>
      <c r="F524" s="36" t="s">
        <v>669</v>
      </c>
      <c r="G524" s="42" t="n">
        <v>1</v>
      </c>
      <c r="H524" s="36" t="s">
        <v>72</v>
      </c>
      <c r="I524" s="36" t="s">
        <v>73</v>
      </c>
      <c r="J524" s="38" t="n">
        <v>1500</v>
      </c>
      <c r="K524" s="39" t="n">
        <v>30.4</v>
      </c>
      <c r="L524" s="40"/>
      <c r="M524" s="40" t="n">
        <f aca="false">L524*K524</f>
        <v>0</v>
      </c>
      <c r="N524" s="41" t="n">
        <v>4690368021944</v>
      </c>
    </row>
    <row r="525" customFormat="false" ht="34.2" hidden="false" customHeight="false" outlineLevel="3" collapsed="false">
      <c r="A525" s="43" t="n">
        <v>13679</v>
      </c>
      <c r="B525" s="34" t="str">
        <f aca="false">HYPERLINK("http://sedek.ru/upload/iblock/2bb/tykva_sakharnaya_tokio_f1.jpg","фото")</f>
        <v>фото</v>
      </c>
      <c r="C525" s="35"/>
      <c r="D525" s="35" t="s">
        <v>161</v>
      </c>
      <c r="E525" s="36"/>
      <c r="F525" s="36" t="s">
        <v>670</v>
      </c>
      <c r="G525" s="42" t="n">
        <v>1</v>
      </c>
      <c r="H525" s="36" t="s">
        <v>72</v>
      </c>
      <c r="I525" s="36" t="s">
        <v>73</v>
      </c>
      <c r="J525" s="38" t="n">
        <v>1500</v>
      </c>
      <c r="K525" s="39" t="n">
        <v>27.5</v>
      </c>
      <c r="L525" s="40"/>
      <c r="M525" s="40" t="n">
        <f aca="false">L525*K525</f>
        <v>0</v>
      </c>
      <c r="N525" s="41" t="n">
        <v>4690368021982</v>
      </c>
    </row>
    <row r="526" customFormat="false" ht="34.2" hidden="false" customHeight="false" outlineLevel="3" collapsed="false">
      <c r="A526" s="43" t="n">
        <v>15283</v>
      </c>
      <c r="B526" s="34" t="str">
        <f aca="false">HYPERLINK("http://sedek.ru/upload/iblock/0eb/tykva_suvenir.jpg","фото")</f>
        <v>фото</v>
      </c>
      <c r="C526" s="35"/>
      <c r="D526" s="35"/>
      <c r="E526" s="36"/>
      <c r="F526" s="36" t="s">
        <v>671</v>
      </c>
      <c r="G526" s="42" t="n">
        <v>1</v>
      </c>
      <c r="H526" s="36" t="s">
        <v>72</v>
      </c>
      <c r="I526" s="36" t="s">
        <v>73</v>
      </c>
      <c r="J526" s="38" t="n">
        <v>2500</v>
      </c>
      <c r="K526" s="39" t="n">
        <v>19.5</v>
      </c>
      <c r="L526" s="40"/>
      <c r="M526" s="40" t="n">
        <f aca="false">L526*K526</f>
        <v>0</v>
      </c>
      <c r="N526" s="41" t="n">
        <v>4607116266168</v>
      </c>
    </row>
    <row r="527" customFormat="false" ht="22.8" hidden="false" customHeight="false" outlineLevel="3" collapsed="false">
      <c r="A527" s="43" t="n">
        <v>13664</v>
      </c>
      <c r="B527" s="34" t="str">
        <f aca="false">HYPERLINK("http://sedek.ru/upload/iblock/03a/tykva_tatyana.jpg","фото")</f>
        <v>фото</v>
      </c>
      <c r="C527" s="35"/>
      <c r="D527" s="35"/>
      <c r="E527" s="36"/>
      <c r="F527" s="36" t="s">
        <v>672</v>
      </c>
      <c r="G527" s="37" t="n">
        <v>1.5</v>
      </c>
      <c r="H527" s="36" t="s">
        <v>72</v>
      </c>
      <c r="I527" s="36" t="s">
        <v>73</v>
      </c>
      <c r="J527" s="38" t="n">
        <v>1500</v>
      </c>
      <c r="K527" s="39" t="n">
        <v>28.8</v>
      </c>
      <c r="L527" s="40"/>
      <c r="M527" s="40" t="n">
        <f aca="false">L527*K527</f>
        <v>0</v>
      </c>
      <c r="N527" s="41" t="n">
        <v>4690368021968</v>
      </c>
    </row>
    <row r="528" customFormat="false" ht="34.2" hidden="false" customHeight="false" outlineLevel="3" collapsed="false">
      <c r="A528" s="33" t="s">
        <v>673</v>
      </c>
      <c r="B528" s="34" t="str">
        <f aca="false">HYPERLINK("http://sedek.ru/upload/iblock/c42/tykva_ukrashenie_sada_smes.jpg","фото")</f>
        <v>фото</v>
      </c>
      <c r="C528" s="35"/>
      <c r="D528" s="35"/>
      <c r="E528" s="36"/>
      <c r="F528" s="36" t="s">
        <v>674</v>
      </c>
      <c r="G528" s="42" t="n">
        <v>1</v>
      </c>
      <c r="H528" s="36" t="s">
        <v>72</v>
      </c>
      <c r="I528" s="36" t="s">
        <v>73</v>
      </c>
      <c r="J528" s="38" t="n">
        <v>1500</v>
      </c>
      <c r="K528" s="39" t="n">
        <v>27.5</v>
      </c>
      <c r="L528" s="40"/>
      <c r="M528" s="40" t="n">
        <f aca="false">L528*K528</f>
        <v>0</v>
      </c>
      <c r="N528" s="41" t="n">
        <v>4690368021845</v>
      </c>
    </row>
    <row r="529" customFormat="false" ht="34.2" hidden="false" customHeight="false" outlineLevel="3" collapsed="false">
      <c r="A529" s="43" t="n">
        <v>14929</v>
      </c>
      <c r="B529" s="34" t="str">
        <f aca="false">HYPERLINK("http://sedek.ru/upload/iblock/d1f/tykva_dekorativnaya_fango.jpg","фото")</f>
        <v>фото</v>
      </c>
      <c r="C529" s="35"/>
      <c r="D529" s="35"/>
      <c r="E529" s="36"/>
      <c r="F529" s="36" t="s">
        <v>675</v>
      </c>
      <c r="G529" s="42" t="n">
        <v>1</v>
      </c>
      <c r="H529" s="36" t="s">
        <v>72</v>
      </c>
      <c r="I529" s="36" t="s">
        <v>73</v>
      </c>
      <c r="J529" s="38" t="n">
        <v>2500</v>
      </c>
      <c r="K529" s="39" t="n">
        <v>46.4</v>
      </c>
      <c r="L529" s="40"/>
      <c r="M529" s="40" t="n">
        <f aca="false">L529*K529</f>
        <v>0</v>
      </c>
      <c r="N529" s="41" t="n">
        <v>4690368017787</v>
      </c>
    </row>
    <row r="530" customFormat="false" ht="34.2" hidden="false" customHeight="false" outlineLevel="3" collapsed="false">
      <c r="A530" s="43" t="n">
        <v>13955</v>
      </c>
      <c r="B530" s="34" t="str">
        <f aca="false">HYPERLINK("http://sedek.ru/upload/iblock/adf/tykva_tsarevna_lyagushka.jpg","фото")</f>
        <v>фото</v>
      </c>
      <c r="C530" s="35"/>
      <c r="D530" s="35" t="s">
        <v>161</v>
      </c>
      <c r="E530" s="36"/>
      <c r="F530" s="36" t="s">
        <v>676</v>
      </c>
      <c r="G530" s="42" t="n">
        <v>2</v>
      </c>
      <c r="H530" s="36" t="s">
        <v>72</v>
      </c>
      <c r="I530" s="36" t="s">
        <v>73</v>
      </c>
      <c r="J530" s="38" t="n">
        <v>1500</v>
      </c>
      <c r="K530" s="39" t="n">
        <v>37</v>
      </c>
      <c r="L530" s="40"/>
      <c r="M530" s="40" t="n">
        <f aca="false">L530*K530</f>
        <v>0</v>
      </c>
      <c r="N530" s="41" t="n">
        <v>4690368013079</v>
      </c>
    </row>
    <row r="531" customFormat="false" ht="12" hidden="false" customHeight="false" outlineLevel="2" collapsed="false">
      <c r="A531" s="30"/>
      <c r="B531" s="31"/>
      <c r="C531" s="31"/>
      <c r="D531" s="31"/>
      <c r="E531" s="31"/>
      <c r="F531" s="31" t="s">
        <v>677</v>
      </c>
      <c r="G531" s="31"/>
      <c r="H531" s="31"/>
      <c r="I531" s="31"/>
      <c r="J531" s="31"/>
      <c r="K531" s="31"/>
      <c r="L531" s="31"/>
      <c r="M531" s="31"/>
      <c r="N531" s="32"/>
    </row>
    <row r="532" customFormat="false" ht="34.2" hidden="false" customHeight="false" outlineLevel="3" collapsed="false">
      <c r="A532" s="43" t="n">
        <v>13474</v>
      </c>
      <c r="B532" s="34" t="str">
        <f aca="false">HYPERLINK("http://sedek.ru/upload/iblock/7ee/ukrop_avrora.jpg","фото")</f>
        <v>фото</v>
      </c>
      <c r="C532" s="35"/>
      <c r="D532" s="35"/>
      <c r="E532" s="36"/>
      <c r="F532" s="36" t="s">
        <v>678</v>
      </c>
      <c r="G532" s="42" t="n">
        <v>2</v>
      </c>
      <c r="H532" s="36" t="s">
        <v>72</v>
      </c>
      <c r="I532" s="36" t="s">
        <v>73</v>
      </c>
      <c r="J532" s="38" t="n">
        <v>2000</v>
      </c>
      <c r="K532" s="39" t="n">
        <v>15.6</v>
      </c>
      <c r="L532" s="40"/>
      <c r="M532" s="40" t="n">
        <f aca="false">L532*K532</f>
        <v>0</v>
      </c>
      <c r="N532" s="41" t="n">
        <v>4607149400577</v>
      </c>
    </row>
    <row r="533" customFormat="false" ht="12" hidden="false" customHeight="false" outlineLevel="2" collapsed="false">
      <c r="A533" s="30"/>
      <c r="B533" s="31"/>
      <c r="C533" s="31"/>
      <c r="D533" s="31"/>
      <c r="E533" s="31"/>
      <c r="F533" s="31" t="s">
        <v>679</v>
      </c>
      <c r="G533" s="31"/>
      <c r="H533" s="31"/>
      <c r="I533" s="31"/>
      <c r="J533" s="31"/>
      <c r="K533" s="31"/>
      <c r="L533" s="31"/>
      <c r="M533" s="31"/>
      <c r="N533" s="32"/>
    </row>
    <row r="534" customFormat="false" ht="34.2" hidden="false" customHeight="false" outlineLevel="3" collapsed="false">
      <c r="A534" s="43" t="n">
        <v>17031</v>
      </c>
      <c r="B534" s="34" t="str">
        <f aca="false">HYPERLINK("http://www.sedek.ru/upload/iblock/ce8/kabachok_golda_f1.jpg","фото")</f>
        <v>фото</v>
      </c>
      <c r="C534" s="35"/>
      <c r="D534" s="35"/>
      <c r="E534" s="36"/>
      <c r="F534" s="36" t="s">
        <v>680</v>
      </c>
      <c r="G534" s="37" t="n">
        <v>1.5</v>
      </c>
      <c r="H534" s="36" t="s">
        <v>72</v>
      </c>
      <c r="I534" s="36" t="s">
        <v>73</v>
      </c>
      <c r="J534" s="38" t="n">
        <v>2500</v>
      </c>
      <c r="K534" s="39" t="n">
        <v>49.9</v>
      </c>
      <c r="L534" s="40"/>
      <c r="M534" s="40" t="n">
        <f aca="false">L534*K534</f>
        <v>0</v>
      </c>
      <c r="N534" s="41" t="n">
        <v>4690368017336</v>
      </c>
    </row>
    <row r="535" customFormat="false" ht="12" hidden="false" customHeight="false" outlineLevel="2" collapsed="false">
      <c r="A535" s="30"/>
      <c r="B535" s="31"/>
      <c r="C535" s="31"/>
      <c r="D535" s="31"/>
      <c r="E535" s="31"/>
      <c r="F535" s="31" t="s">
        <v>681</v>
      </c>
      <c r="G535" s="31"/>
      <c r="H535" s="31"/>
      <c r="I535" s="31"/>
      <c r="J535" s="31"/>
      <c r="K535" s="31"/>
      <c r="L535" s="31"/>
      <c r="M535" s="31"/>
      <c r="N535" s="32"/>
    </row>
    <row r="536" customFormat="false" ht="34.2" hidden="false" customHeight="false" outlineLevel="3" collapsed="false">
      <c r="A536" s="43" t="n">
        <v>15547</v>
      </c>
      <c r="B536" s="34" t="str">
        <f aca="false">HYPERLINK("http://www.sedek.ru/upload/iblock/5d2/fasol_laura.jpg","фото")</f>
        <v>фото</v>
      </c>
      <c r="C536" s="35"/>
      <c r="D536" s="35" t="s">
        <v>161</v>
      </c>
      <c r="E536" s="36"/>
      <c r="F536" s="36" t="s">
        <v>682</v>
      </c>
      <c r="G536" s="42" t="n">
        <v>5</v>
      </c>
      <c r="H536" s="36" t="s">
        <v>72</v>
      </c>
      <c r="I536" s="36" t="s">
        <v>73</v>
      </c>
      <c r="J536" s="38" t="n">
        <v>1000</v>
      </c>
      <c r="K536" s="39" t="n">
        <v>28.2</v>
      </c>
      <c r="L536" s="40"/>
      <c r="M536" s="40" t="n">
        <f aca="false">L536*K536</f>
        <v>0</v>
      </c>
      <c r="N536" s="41" t="n">
        <v>4607116262207</v>
      </c>
    </row>
    <row r="537" customFormat="false" ht="22.8" hidden="false" customHeight="false" outlineLevel="3" collapsed="false">
      <c r="A537" s="43" t="n">
        <v>17040</v>
      </c>
      <c r="B537" s="34" t="str">
        <f aca="false">HYPERLINK("http://www.sedek.ru/upload/iblock/a9a/fasol_mechta_khozyayki.jpg","фото")</f>
        <v>фото</v>
      </c>
      <c r="C537" s="35"/>
      <c r="D537" s="35"/>
      <c r="E537" s="36"/>
      <c r="F537" s="36" t="s">
        <v>683</v>
      </c>
      <c r="G537" s="42" t="n">
        <v>5</v>
      </c>
      <c r="H537" s="36" t="s">
        <v>72</v>
      </c>
      <c r="I537" s="36" t="s">
        <v>73</v>
      </c>
      <c r="J537" s="38" t="n">
        <v>1000</v>
      </c>
      <c r="K537" s="39" t="n">
        <v>27.9</v>
      </c>
      <c r="L537" s="40"/>
      <c r="M537" s="40" t="n">
        <f aca="false">L537*K537</f>
        <v>0</v>
      </c>
      <c r="N537" s="41" t="n">
        <v>4690368025478</v>
      </c>
    </row>
    <row r="538" customFormat="false" ht="22.8" hidden="false" customHeight="false" outlineLevel="3" collapsed="false">
      <c r="A538" s="43" t="n">
        <v>13519</v>
      </c>
      <c r="B538" s="34" t="str">
        <f aca="false">HYPERLINK("http://www.sedek.ru/upload/iblock/d9b/fasol_uslada.jpg","фото")</f>
        <v>фото</v>
      </c>
      <c r="C538" s="35"/>
      <c r="D538" s="35"/>
      <c r="E538" s="36"/>
      <c r="F538" s="36" t="s">
        <v>684</v>
      </c>
      <c r="G538" s="42" t="n">
        <v>5</v>
      </c>
      <c r="H538" s="36" t="s">
        <v>72</v>
      </c>
      <c r="I538" s="36" t="s">
        <v>73</v>
      </c>
      <c r="J538" s="38" t="n">
        <v>1000</v>
      </c>
      <c r="K538" s="39" t="n">
        <v>26.2</v>
      </c>
      <c r="L538" s="40"/>
      <c r="M538" s="40" t="n">
        <f aca="false">L538*K538</f>
        <v>0</v>
      </c>
      <c r="N538" s="41" t="n">
        <v>4690368007337</v>
      </c>
    </row>
    <row r="539" customFormat="false" ht="12" hidden="false" customHeight="false" outlineLevel="2" collapsed="false">
      <c r="A539" s="30"/>
      <c r="B539" s="31"/>
      <c r="C539" s="31"/>
      <c r="D539" s="31"/>
      <c r="E539" s="31"/>
      <c r="F539" s="31" t="s">
        <v>685</v>
      </c>
      <c r="G539" s="31"/>
      <c r="H539" s="31"/>
      <c r="I539" s="31"/>
      <c r="J539" s="31"/>
      <c r="K539" s="31"/>
      <c r="L539" s="31"/>
      <c r="M539" s="31"/>
      <c r="N539" s="32"/>
    </row>
    <row r="540" customFormat="false" ht="34.2" hidden="false" customHeight="false" outlineLevel="3" collapsed="false">
      <c r="A540" s="43" t="n">
        <v>15217</v>
      </c>
      <c r="B540" s="34" t="str">
        <f aca="false">HYPERLINK("http://www.sedek.ru/upload/iblock/9ed/fizalis_konditer.jpg","фото")</f>
        <v>фото</v>
      </c>
      <c r="C540" s="35"/>
      <c r="D540" s="35"/>
      <c r="E540" s="36"/>
      <c r="F540" s="36" t="s">
        <v>686</v>
      </c>
      <c r="G540" s="37" t="n">
        <v>0.1</v>
      </c>
      <c r="H540" s="36" t="s">
        <v>72</v>
      </c>
      <c r="I540" s="36" t="s">
        <v>73</v>
      </c>
      <c r="J540" s="38" t="n">
        <v>3000</v>
      </c>
      <c r="K540" s="39" t="n">
        <v>19.5</v>
      </c>
      <c r="L540" s="40"/>
      <c r="M540" s="40" t="n">
        <f aca="false">L540*K540</f>
        <v>0</v>
      </c>
      <c r="N540" s="41" t="n">
        <v>4607116262306</v>
      </c>
    </row>
    <row r="541" customFormat="false" ht="12" hidden="false" customHeight="false" outlineLevel="2" collapsed="false">
      <c r="A541" s="30"/>
      <c r="B541" s="31"/>
      <c r="C541" s="31"/>
      <c r="D541" s="31"/>
      <c r="E541" s="31"/>
      <c r="F541" s="31" t="s">
        <v>687</v>
      </c>
      <c r="G541" s="31"/>
      <c r="H541" s="31"/>
      <c r="I541" s="31"/>
      <c r="J541" s="31"/>
      <c r="K541" s="31"/>
      <c r="L541" s="31"/>
      <c r="M541" s="31"/>
      <c r="N541" s="32"/>
    </row>
    <row r="542" customFormat="false" ht="22.8" hidden="false" customHeight="false" outlineLevel="3" collapsed="false">
      <c r="A542" s="43" t="n">
        <v>15431</v>
      </c>
      <c r="B542" s="34" t="str">
        <f aca="false">HYPERLINK("http://sedek.ru/upload/iblock/a32/ageratum_golubaya_skazka.jpg","фото")</f>
        <v>фото</v>
      </c>
      <c r="C542" s="35"/>
      <c r="D542" s="35"/>
      <c r="E542" s="36"/>
      <c r="F542" s="36" t="s">
        <v>688</v>
      </c>
      <c r="G542" s="37" t="n">
        <v>0.1</v>
      </c>
      <c r="H542" s="36" t="s">
        <v>72</v>
      </c>
      <c r="I542" s="36" t="s">
        <v>73</v>
      </c>
      <c r="J542" s="38" t="n">
        <v>3500</v>
      </c>
      <c r="K542" s="39" t="n">
        <v>20.4</v>
      </c>
      <c r="L542" s="40"/>
      <c r="M542" s="40" t="n">
        <f aca="false">L542*K542</f>
        <v>0</v>
      </c>
      <c r="N542" s="41" t="n">
        <v>4607116262399</v>
      </c>
    </row>
    <row r="543" customFormat="false" ht="22.8" hidden="false" customHeight="false" outlineLevel="3" collapsed="false">
      <c r="A543" s="43" t="n">
        <v>15142</v>
      </c>
      <c r="B543" s="34" t="str">
        <f aca="false">HYPERLINK("http://sedek.ru/upload/iblock/bb7/akvilegiya_krasnaya_zvezda.jpg","фото")</f>
        <v>фото</v>
      </c>
      <c r="C543" s="35"/>
      <c r="D543" s="35"/>
      <c r="E543" s="36"/>
      <c r="F543" s="36" t="s">
        <v>689</v>
      </c>
      <c r="G543" s="44" t="n">
        <v>0.05</v>
      </c>
      <c r="H543" s="36" t="s">
        <v>72</v>
      </c>
      <c r="I543" s="36" t="s">
        <v>73</v>
      </c>
      <c r="J543" s="38" t="n">
        <v>3000</v>
      </c>
      <c r="K543" s="39" t="n">
        <v>36.7</v>
      </c>
      <c r="L543" s="40"/>
      <c r="M543" s="40" t="n">
        <f aca="false">L543*K543</f>
        <v>0</v>
      </c>
      <c r="N543" s="41" t="n">
        <v>4607149401079</v>
      </c>
    </row>
    <row r="544" customFormat="false" ht="34.2" hidden="false" customHeight="false" outlineLevel="3" collapsed="false">
      <c r="A544" s="43" t="n">
        <v>14908</v>
      </c>
      <c r="B544" s="34" t="str">
        <f aca="false">HYPERLINK("http://sedek.ru/upload/iblock/86b/amarant_kesha_trekhtsvetnyy.jpg","фото")</f>
        <v>фото</v>
      </c>
      <c r="C544" s="35"/>
      <c r="D544" s="35"/>
      <c r="E544" s="36"/>
      <c r="F544" s="36" t="s">
        <v>690</v>
      </c>
      <c r="G544" s="37" t="n">
        <v>0.1</v>
      </c>
      <c r="H544" s="36" t="s">
        <v>72</v>
      </c>
      <c r="I544" s="36" t="s">
        <v>73</v>
      </c>
      <c r="J544" s="38" t="n">
        <v>4000</v>
      </c>
      <c r="K544" s="39" t="n">
        <v>23.7</v>
      </c>
      <c r="L544" s="40"/>
      <c r="M544" s="40" t="n">
        <f aca="false">L544*K544</f>
        <v>0</v>
      </c>
      <c r="N544" s="41" t="n">
        <v>4690368017572</v>
      </c>
    </row>
    <row r="545" customFormat="false" ht="34.2" hidden="false" customHeight="false" outlineLevel="3" collapsed="false">
      <c r="A545" s="43" t="n">
        <v>14873</v>
      </c>
      <c r="B545" s="34" t="str">
        <f aca="false">HYPERLINK("http://sedek.ru/upload/iblock/ade/amarant_polovetskie_plyaski.jpg","фото")</f>
        <v>фото</v>
      </c>
      <c r="C545" s="35"/>
      <c r="D545" s="35"/>
      <c r="E545" s="36"/>
      <c r="F545" s="36" t="s">
        <v>691</v>
      </c>
      <c r="G545" s="37" t="n">
        <v>0.1</v>
      </c>
      <c r="H545" s="36" t="s">
        <v>72</v>
      </c>
      <c r="I545" s="36" t="s">
        <v>73</v>
      </c>
      <c r="J545" s="38" t="n">
        <v>4000</v>
      </c>
      <c r="K545" s="39" t="n">
        <v>22.9</v>
      </c>
      <c r="L545" s="40"/>
      <c r="M545" s="40" t="n">
        <f aca="false">L545*K545</f>
        <v>0</v>
      </c>
      <c r="N545" s="41" t="n">
        <v>4607116262535</v>
      </c>
    </row>
    <row r="546" customFormat="false" ht="22.8" hidden="false" customHeight="false" outlineLevel="3" collapsed="false">
      <c r="A546" s="43" t="n">
        <v>15762</v>
      </c>
      <c r="B546" s="34" t="str">
        <f aca="false">HYPERLINK("http://sedek.ru/upload/iblock/e28/armeriya_elegiya_primorskaya.jpg","фото")</f>
        <v>фото</v>
      </c>
      <c r="C546" s="35"/>
      <c r="D546" s="35"/>
      <c r="E546" s="36"/>
      <c r="F546" s="36" t="s">
        <v>692</v>
      </c>
      <c r="G546" s="37" t="n">
        <v>0.1</v>
      </c>
      <c r="H546" s="36" t="s">
        <v>72</v>
      </c>
      <c r="I546" s="36" t="s">
        <v>73</v>
      </c>
      <c r="J546" s="38" t="n">
        <v>3500</v>
      </c>
      <c r="K546" s="39" t="n">
        <v>69.2</v>
      </c>
      <c r="L546" s="40"/>
      <c r="M546" s="40" t="n">
        <f aca="false">L546*K546</f>
        <v>0</v>
      </c>
      <c r="N546" s="41" t="n">
        <v>4607116262627</v>
      </c>
    </row>
    <row r="547" customFormat="false" ht="34.2" hidden="false" customHeight="false" outlineLevel="3" collapsed="false">
      <c r="A547" s="43" t="n">
        <v>14198</v>
      </c>
      <c r="B547" s="34" t="str">
        <f aca="false">HYPERLINK("http://sedek.ru/upload/iblock/d11/astra_antarktida.jpg","фото")</f>
        <v>фото</v>
      </c>
      <c r="C547" s="35"/>
      <c r="D547" s="35"/>
      <c r="E547" s="36"/>
      <c r="F547" s="36" t="s">
        <v>693</v>
      </c>
      <c r="G547" s="37" t="n">
        <v>0.2</v>
      </c>
      <c r="H547" s="36" t="s">
        <v>72</v>
      </c>
      <c r="I547" s="36" t="s">
        <v>73</v>
      </c>
      <c r="J547" s="38" t="n">
        <v>3000</v>
      </c>
      <c r="K547" s="39" t="n">
        <v>19.4</v>
      </c>
      <c r="L547" s="40"/>
      <c r="M547" s="40" t="n">
        <f aca="false">L547*K547</f>
        <v>0</v>
      </c>
      <c r="N547" s="41" t="n">
        <v>4607116262665</v>
      </c>
    </row>
    <row r="548" customFormat="false" ht="22.8" hidden="false" customHeight="false" outlineLevel="3" collapsed="false">
      <c r="A548" s="43" t="n">
        <v>16402</v>
      </c>
      <c r="B548" s="34" t="str">
        <f aca="false">HYPERLINK("http://www.sedek.ru/upload/iblock/ba4/astra_balfe.jpg","фото")</f>
        <v>фото</v>
      </c>
      <c r="C548" s="35"/>
      <c r="D548" s="35"/>
      <c r="E548" s="36"/>
      <c r="F548" s="36" t="s">
        <v>694</v>
      </c>
      <c r="G548" s="37" t="n">
        <v>0.2</v>
      </c>
      <c r="H548" s="36" t="s">
        <v>72</v>
      </c>
      <c r="I548" s="36" t="s">
        <v>73</v>
      </c>
      <c r="J548" s="38" t="n">
        <v>3000</v>
      </c>
      <c r="K548" s="39" t="n">
        <v>20.4</v>
      </c>
      <c r="L548" s="40"/>
      <c r="M548" s="40" t="n">
        <f aca="false">L548*K548</f>
        <v>0</v>
      </c>
      <c r="N548" s="41" t="n">
        <v>4607116262696</v>
      </c>
    </row>
    <row r="549" customFormat="false" ht="22.8" hidden="false" customHeight="false" outlineLevel="3" collapsed="false">
      <c r="A549" s="43" t="n">
        <v>16586</v>
      </c>
      <c r="B549" s="34" t="str">
        <f aca="false">HYPERLINK("http://sedek.ru/upload/iblock/797/astra_vasilisa.jpg","фото")</f>
        <v>фото</v>
      </c>
      <c r="C549" s="35"/>
      <c r="D549" s="35"/>
      <c r="E549" s="36"/>
      <c r="F549" s="36" t="s">
        <v>695</v>
      </c>
      <c r="G549" s="37" t="n">
        <v>0.2</v>
      </c>
      <c r="H549" s="36" t="s">
        <v>72</v>
      </c>
      <c r="I549" s="36" t="s">
        <v>73</v>
      </c>
      <c r="J549" s="38" t="n">
        <v>3000</v>
      </c>
      <c r="K549" s="39" t="n">
        <v>20.4</v>
      </c>
      <c r="L549" s="40"/>
      <c r="M549" s="40" t="n">
        <f aca="false">L549*K549</f>
        <v>0</v>
      </c>
      <c r="N549" s="41" t="n">
        <v>4607116267967</v>
      </c>
    </row>
    <row r="550" customFormat="false" ht="34.2" hidden="false" customHeight="false" outlineLevel="3" collapsed="false">
      <c r="A550" s="43" t="n">
        <v>14901</v>
      </c>
      <c r="B550" s="34" t="str">
        <f aca="false">HYPERLINK("http://sedek.ru/upload/iblock/5d4/astra_veronika.jpg","фото")</f>
        <v>фото</v>
      </c>
      <c r="C550" s="35"/>
      <c r="D550" s="35"/>
      <c r="E550" s="36"/>
      <c r="F550" s="36" t="s">
        <v>696</v>
      </c>
      <c r="G550" s="37" t="n">
        <v>0.2</v>
      </c>
      <c r="H550" s="36" t="s">
        <v>72</v>
      </c>
      <c r="I550" s="36" t="s">
        <v>73</v>
      </c>
      <c r="J550" s="38" t="n">
        <v>3000</v>
      </c>
      <c r="K550" s="39" t="n">
        <v>20.4</v>
      </c>
      <c r="L550" s="40"/>
      <c r="M550" s="40" t="n">
        <f aca="false">L550*K550</f>
        <v>0</v>
      </c>
      <c r="N550" s="41" t="n">
        <v>4607116268391</v>
      </c>
    </row>
    <row r="551" customFormat="false" ht="22.8" hidden="false" customHeight="false" outlineLevel="3" collapsed="false">
      <c r="A551" s="43" t="n">
        <v>17090</v>
      </c>
      <c r="B551" s="34" t="str">
        <f aca="false">HYPERLINK("http://sedek.ru/upload/iblock/279/astra_vikhr.jpg","фото")</f>
        <v>фото</v>
      </c>
      <c r="C551" s="35"/>
      <c r="D551" s="35"/>
      <c r="E551" s="36"/>
      <c r="F551" s="36" t="s">
        <v>697</v>
      </c>
      <c r="G551" s="37" t="n">
        <v>0.2</v>
      </c>
      <c r="H551" s="36" t="s">
        <v>72</v>
      </c>
      <c r="I551" s="36" t="s">
        <v>73</v>
      </c>
      <c r="J551" s="38" t="n">
        <v>3000</v>
      </c>
      <c r="K551" s="39" t="n">
        <v>20.4</v>
      </c>
      <c r="L551" s="40"/>
      <c r="M551" s="40" t="n">
        <f aca="false">L551*K551</f>
        <v>0</v>
      </c>
      <c r="N551" s="41" t="n">
        <v>4690368022521</v>
      </c>
    </row>
    <row r="552" customFormat="false" ht="22.8" hidden="false" customHeight="false" outlineLevel="3" collapsed="false">
      <c r="A552" s="43" t="n">
        <v>15143</v>
      </c>
      <c r="B552" s="34" t="str">
        <f aca="false">HYPERLINK("http://sedek.ru/upload/iblock/c24/astra_irida.jpg","фото")</f>
        <v>фото</v>
      </c>
      <c r="C552" s="35"/>
      <c r="D552" s="35"/>
      <c r="E552" s="36"/>
      <c r="F552" s="36" t="s">
        <v>698</v>
      </c>
      <c r="G552" s="37" t="n">
        <v>0.2</v>
      </c>
      <c r="H552" s="36" t="s">
        <v>72</v>
      </c>
      <c r="I552" s="36" t="s">
        <v>73</v>
      </c>
      <c r="J552" s="38" t="n">
        <v>3000</v>
      </c>
      <c r="K552" s="39" t="n">
        <v>23.7</v>
      </c>
      <c r="L552" s="40"/>
      <c r="M552" s="40" t="n">
        <f aca="false">L552*K552</f>
        <v>0</v>
      </c>
      <c r="N552" s="41" t="n">
        <v>4607116268582</v>
      </c>
    </row>
    <row r="553" customFormat="false" ht="22.8" hidden="false" customHeight="false" outlineLevel="3" collapsed="false">
      <c r="A553" s="43" t="n">
        <v>15137</v>
      </c>
      <c r="B553" s="34" t="str">
        <f aca="false">HYPERLINK("http://sedek.ru/upload/iblock/54e/astra_irinka.jpg","фото")</f>
        <v>фото</v>
      </c>
      <c r="C553" s="35"/>
      <c r="D553" s="35"/>
      <c r="E553" s="36"/>
      <c r="F553" s="36" t="s">
        <v>699</v>
      </c>
      <c r="G553" s="37" t="n">
        <v>0.2</v>
      </c>
      <c r="H553" s="36" t="s">
        <v>72</v>
      </c>
      <c r="I553" s="36" t="s">
        <v>73</v>
      </c>
      <c r="J553" s="38" t="n">
        <v>3000</v>
      </c>
      <c r="K553" s="39" t="n">
        <v>20.4</v>
      </c>
      <c r="L553" s="40"/>
      <c r="M553" s="40" t="n">
        <f aca="false">L553*K553</f>
        <v>0</v>
      </c>
      <c r="N553" s="41" t="n">
        <v>4607116268599</v>
      </c>
    </row>
    <row r="554" customFormat="false" ht="34.2" hidden="false" customHeight="false" outlineLevel="3" collapsed="false">
      <c r="A554" s="43" t="n">
        <v>17091</v>
      </c>
      <c r="B554" s="34" t="str">
        <f aca="false">HYPERLINK("http://sedek.ru/upload/iblock/9c5/astra_lizaveta.jpg","фото")</f>
        <v>фото</v>
      </c>
      <c r="C554" s="35"/>
      <c r="D554" s="35"/>
      <c r="E554" s="36"/>
      <c r="F554" s="36" t="s">
        <v>700</v>
      </c>
      <c r="G554" s="37" t="n">
        <v>0.2</v>
      </c>
      <c r="H554" s="36" t="s">
        <v>72</v>
      </c>
      <c r="I554" s="36" t="s">
        <v>73</v>
      </c>
      <c r="J554" s="38" t="n">
        <v>3000</v>
      </c>
      <c r="K554" s="39" t="n">
        <v>23.7</v>
      </c>
      <c r="L554" s="40"/>
      <c r="M554" s="40" t="n">
        <f aca="false">L554*K554</f>
        <v>0</v>
      </c>
      <c r="N554" s="41" t="n">
        <v>4690368022552</v>
      </c>
    </row>
    <row r="555" customFormat="false" ht="22.8" hidden="false" customHeight="false" outlineLevel="3" collapsed="false">
      <c r="A555" s="43" t="n">
        <v>14113</v>
      </c>
      <c r="B555" s="34" t="str">
        <f aca="false">HYPERLINK("http://sedek.ru/upload/iblock/d34/astra_reynbou.jpg","фото")</f>
        <v>фото</v>
      </c>
      <c r="C555" s="35"/>
      <c r="D555" s="35"/>
      <c r="E555" s="36"/>
      <c r="F555" s="36" t="s">
        <v>701</v>
      </c>
      <c r="G555" s="37" t="n">
        <v>0.2</v>
      </c>
      <c r="H555" s="36" t="s">
        <v>72</v>
      </c>
      <c r="I555" s="36" t="s">
        <v>73</v>
      </c>
      <c r="J555" s="38" t="n">
        <v>3000</v>
      </c>
      <c r="K555" s="39" t="n">
        <v>20.4</v>
      </c>
      <c r="L555" s="40"/>
      <c r="M555" s="40" t="n">
        <f aca="false">L555*K555</f>
        <v>0</v>
      </c>
      <c r="N555" s="41" t="n">
        <v>4607116262979</v>
      </c>
    </row>
    <row r="556" customFormat="false" ht="22.8" hidden="false" customHeight="false" outlineLevel="3" collapsed="false">
      <c r="A556" s="43" t="n">
        <v>16074</v>
      </c>
      <c r="B556" s="34" t="str">
        <f aca="false">HYPERLINK("http://sedek.ru/upload/iblock/f8b/astra_sara_bernar.jpg","фото")</f>
        <v>фото</v>
      </c>
      <c r="C556" s="35"/>
      <c r="D556" s="35"/>
      <c r="E556" s="36"/>
      <c r="F556" s="36" t="s">
        <v>702</v>
      </c>
      <c r="G556" s="37" t="n">
        <v>0.2</v>
      </c>
      <c r="H556" s="36" t="s">
        <v>72</v>
      </c>
      <c r="I556" s="36" t="s">
        <v>73</v>
      </c>
      <c r="J556" s="38" t="n">
        <v>3000</v>
      </c>
      <c r="K556" s="39" t="n">
        <v>20.4</v>
      </c>
      <c r="L556" s="40"/>
      <c r="M556" s="40" t="n">
        <f aca="false">L556*K556</f>
        <v>0</v>
      </c>
      <c r="N556" s="41" t="n">
        <v>4607116268346</v>
      </c>
    </row>
    <row r="557" customFormat="false" ht="22.8" hidden="false" customHeight="false" outlineLevel="3" collapsed="false">
      <c r="A557" s="43" t="n">
        <v>13478</v>
      </c>
      <c r="B557" s="34" t="str">
        <f aca="false">HYPERLINK("http://www.sedek.ru/upload/iblock/753/astra_shanel_pionovidnaya_sirebristo_sirenevaya.jpg","Фото")</f>
        <v>Фото</v>
      </c>
      <c r="C557" s="35"/>
      <c r="D557" s="35"/>
      <c r="E557" s="36"/>
      <c r="F557" s="36" t="s">
        <v>703</v>
      </c>
      <c r="G557" s="37" t="n">
        <v>0.2</v>
      </c>
      <c r="H557" s="36"/>
      <c r="I557" s="36" t="s">
        <v>73</v>
      </c>
      <c r="J557" s="38" t="n">
        <v>3000</v>
      </c>
      <c r="K557" s="39" t="n">
        <v>21</v>
      </c>
      <c r="L557" s="40"/>
      <c r="M557" s="40" t="n">
        <f aca="false">L557*K557</f>
        <v>0</v>
      </c>
      <c r="N557" s="41" t="n">
        <v>4607116268131</v>
      </c>
    </row>
    <row r="558" customFormat="false" ht="22.8" hidden="false" customHeight="false" outlineLevel="3" collapsed="false">
      <c r="A558" s="43" t="n">
        <v>14659</v>
      </c>
      <c r="B558" s="34" t="str">
        <f aca="false">HYPERLINK("http://www.sedek.ru/upload/iblock/d61/astra_esmeralda.jpg","фото")</f>
        <v>фото</v>
      </c>
      <c r="C558" s="35"/>
      <c r="D558" s="35"/>
      <c r="E558" s="36"/>
      <c r="F558" s="36" t="s">
        <v>704</v>
      </c>
      <c r="G558" s="37" t="n">
        <v>0.2</v>
      </c>
      <c r="H558" s="36" t="s">
        <v>72</v>
      </c>
      <c r="I558" s="36" t="s">
        <v>73</v>
      </c>
      <c r="J558" s="38" t="n">
        <v>3000</v>
      </c>
      <c r="K558" s="39" t="n">
        <v>23.7</v>
      </c>
      <c r="L558" s="40"/>
      <c r="M558" s="40" t="n">
        <f aca="false">L558*K558</f>
        <v>0</v>
      </c>
      <c r="N558" s="41" t="n">
        <v>4607116263099</v>
      </c>
    </row>
    <row r="559" customFormat="false" ht="22.8" hidden="false" customHeight="false" outlineLevel="3" collapsed="false">
      <c r="A559" s="43" t="n">
        <v>14576</v>
      </c>
      <c r="B559" s="34" t="str">
        <f aca="false">HYPERLINK("http://sedek.ru/upload/iblock/012/balzamin_sandra.jpg","фото")</f>
        <v>фото</v>
      </c>
      <c r="C559" s="35"/>
      <c r="D559" s="35"/>
      <c r="E559" s="36"/>
      <c r="F559" s="36" t="s">
        <v>705</v>
      </c>
      <c r="G559" s="37" t="n">
        <v>0.2</v>
      </c>
      <c r="H559" s="36" t="s">
        <v>72</v>
      </c>
      <c r="I559" s="36" t="s">
        <v>73</v>
      </c>
      <c r="J559" s="38" t="n">
        <v>4000</v>
      </c>
      <c r="K559" s="39" t="n">
        <v>20.4</v>
      </c>
      <c r="L559" s="40"/>
      <c r="M559" s="40" t="n">
        <f aca="false">L559*K559</f>
        <v>0</v>
      </c>
      <c r="N559" s="41" t="n">
        <v>4607116263181</v>
      </c>
    </row>
    <row r="560" customFormat="false" ht="22.8" hidden="false" customHeight="false" outlineLevel="3" collapsed="false">
      <c r="A560" s="43" t="n">
        <v>16134</v>
      </c>
      <c r="B560" s="34" t="str">
        <f aca="false">HYPERLINK("http://sedek.ru/upload/iblock/91f/balzamin_tom_tam.jpg","фото")</f>
        <v>фото</v>
      </c>
      <c r="C560" s="35"/>
      <c r="D560" s="35"/>
      <c r="E560" s="36"/>
      <c r="F560" s="36" t="s">
        <v>706</v>
      </c>
      <c r="G560" s="37" t="n">
        <v>0.2</v>
      </c>
      <c r="H560" s="36" t="s">
        <v>72</v>
      </c>
      <c r="I560" s="36" t="s">
        <v>73</v>
      </c>
      <c r="J560" s="38" t="n">
        <v>4000</v>
      </c>
      <c r="K560" s="39" t="n">
        <v>22.1</v>
      </c>
      <c r="L560" s="40"/>
      <c r="M560" s="40" t="n">
        <f aca="false">L560*K560</f>
        <v>0</v>
      </c>
      <c r="N560" s="41" t="n">
        <v>4607116263204</v>
      </c>
    </row>
    <row r="561" customFormat="false" ht="34.2" hidden="false" customHeight="false" outlineLevel="3" collapsed="false">
      <c r="A561" s="43" t="n">
        <v>30953</v>
      </c>
      <c r="B561" s="34" t="str">
        <f aca="false">HYPERLINK("http://www.sedek.ru/upload/iblock/4d0/barvinok_linda.jpg","фото")</f>
        <v>фото</v>
      </c>
      <c r="C561" s="35"/>
      <c r="D561" s="35"/>
      <c r="E561" s="36"/>
      <c r="F561" s="36" t="s">
        <v>707</v>
      </c>
      <c r="G561" s="44" t="n">
        <v>0.05</v>
      </c>
      <c r="H561" s="36" t="s">
        <v>72</v>
      </c>
      <c r="I561" s="36" t="s">
        <v>73</v>
      </c>
      <c r="J561" s="38" t="n">
        <v>3000</v>
      </c>
      <c r="K561" s="39" t="n">
        <v>34.1</v>
      </c>
      <c r="L561" s="40"/>
      <c r="M561" s="40" t="n">
        <f aca="false">L561*K561</f>
        <v>0</v>
      </c>
      <c r="N561" s="41" t="n">
        <v>4690368027052</v>
      </c>
    </row>
    <row r="562" customFormat="false" ht="34.2" hidden="false" customHeight="false" outlineLevel="3" collapsed="false">
      <c r="A562" s="43" t="n">
        <v>15730</v>
      </c>
      <c r="B562" s="34" t="str">
        <f aca="false">HYPERLINK("http://www.sedek.ru/upload/iblock/dab/begoniya_kloun_klubnevaya.jpg","фото")</f>
        <v>фото</v>
      </c>
      <c r="C562" s="35"/>
      <c r="D562" s="35"/>
      <c r="E562" s="36"/>
      <c r="F562" s="36" t="s">
        <v>708</v>
      </c>
      <c r="G562" s="42" t="n">
        <v>10</v>
      </c>
      <c r="H562" s="36" t="s">
        <v>316</v>
      </c>
      <c r="I562" s="36" t="s">
        <v>73</v>
      </c>
      <c r="J562" s="38" t="n">
        <v>1500</v>
      </c>
      <c r="K562" s="39" t="n">
        <v>150.4</v>
      </c>
      <c r="L562" s="40"/>
      <c r="M562" s="40" t="n">
        <f aca="false">L562*K562</f>
        <v>0</v>
      </c>
      <c r="N562" s="41" t="n">
        <v>4607149401086</v>
      </c>
    </row>
    <row r="563" customFormat="false" ht="22.8" hidden="false" customHeight="false" outlineLevel="3" collapsed="false">
      <c r="A563" s="43" t="n">
        <v>14664</v>
      </c>
      <c r="B563" s="34" t="str">
        <f aca="false">HYPERLINK("http://sedek.ru/upload/iblock/cc6/brovalliya_vernost.jpg","фото")</f>
        <v>фото</v>
      </c>
      <c r="C563" s="35"/>
      <c r="D563" s="35"/>
      <c r="E563" s="36"/>
      <c r="F563" s="36" t="s">
        <v>709</v>
      </c>
      <c r="G563" s="37" t="n">
        <v>0.1</v>
      </c>
      <c r="H563" s="36" t="s">
        <v>72</v>
      </c>
      <c r="I563" s="36" t="s">
        <v>73</v>
      </c>
      <c r="J563" s="38" t="n">
        <v>3000</v>
      </c>
      <c r="K563" s="39" t="n">
        <v>46.1</v>
      </c>
      <c r="L563" s="40"/>
      <c r="M563" s="40" t="n">
        <f aca="false">L563*K563</f>
        <v>0</v>
      </c>
      <c r="N563" s="41" t="n">
        <v>4607116263440</v>
      </c>
    </row>
    <row r="564" customFormat="false" ht="22.8" hidden="false" customHeight="false" outlineLevel="3" collapsed="false">
      <c r="A564" s="43" t="n">
        <v>14614</v>
      </c>
      <c r="B564" s="34" t="str">
        <f aca="false">HYPERLINK("http://sedek.ru/upload/iblock/e9c/vasilek_adigel.jpg","фото")</f>
        <v>фото</v>
      </c>
      <c r="C564" s="35"/>
      <c r="D564" s="35"/>
      <c r="E564" s="36"/>
      <c r="F564" s="36" t="s">
        <v>710</v>
      </c>
      <c r="G564" s="37" t="n">
        <v>0.5</v>
      </c>
      <c r="H564" s="36" t="s">
        <v>72</v>
      </c>
      <c r="I564" s="36" t="s">
        <v>73</v>
      </c>
      <c r="J564" s="38" t="n">
        <v>3000</v>
      </c>
      <c r="K564" s="39" t="n">
        <v>19.4</v>
      </c>
      <c r="L564" s="40"/>
      <c r="M564" s="40" t="n">
        <f aca="false">L564*K564</f>
        <v>0</v>
      </c>
      <c r="N564" s="41" t="n">
        <v>4607116263464</v>
      </c>
    </row>
    <row r="565" customFormat="false" ht="34.2" hidden="false" customHeight="false" outlineLevel="3" collapsed="false">
      <c r="A565" s="43" t="n">
        <v>16285</v>
      </c>
      <c r="B565" s="34" t="str">
        <f aca="false">HYPERLINK("http://sedek.ru/upload/iblock/44c/venidium_amaretto.jpg","фото")</f>
        <v>фото</v>
      </c>
      <c r="C565" s="35"/>
      <c r="D565" s="35"/>
      <c r="E565" s="36"/>
      <c r="F565" s="36" t="s">
        <v>711</v>
      </c>
      <c r="G565" s="37" t="n">
        <v>0.1</v>
      </c>
      <c r="H565" s="36" t="s">
        <v>72</v>
      </c>
      <c r="I565" s="36" t="s">
        <v>73</v>
      </c>
      <c r="J565" s="38" t="n">
        <v>3000</v>
      </c>
      <c r="K565" s="39" t="n">
        <v>20.4</v>
      </c>
      <c r="L565" s="40"/>
      <c r="M565" s="40" t="n">
        <f aca="false">L565*K565</f>
        <v>0</v>
      </c>
      <c r="N565" s="41" t="n">
        <v>4607116263587</v>
      </c>
    </row>
    <row r="566" customFormat="false" ht="34.2" hidden="false" customHeight="false" outlineLevel="3" collapsed="false">
      <c r="A566" s="33" t="s">
        <v>712</v>
      </c>
      <c r="B566" s="34" t="str">
        <f aca="false">HYPERLINK("http://www.sedek.ru/upload/iblock/76e/fialka_dzholi_f1.jpg","фото")</f>
        <v>фото</v>
      </c>
      <c r="C566" s="35"/>
      <c r="D566" s="35"/>
      <c r="E566" s="36" t="s">
        <v>713</v>
      </c>
      <c r="F566" s="36" t="s">
        <v>714</v>
      </c>
      <c r="G566" s="42" t="n">
        <v>5</v>
      </c>
      <c r="H566" s="36" t="s">
        <v>316</v>
      </c>
      <c r="I566" s="36" t="s">
        <v>73</v>
      </c>
      <c r="J566" s="38" t="n">
        <v>4000</v>
      </c>
      <c r="K566" s="39" t="n">
        <v>39.9</v>
      </c>
      <c r="L566" s="40"/>
      <c r="M566" s="40" t="n">
        <f aca="false">L566*K566</f>
        <v>0</v>
      </c>
      <c r="N566" s="41" t="n">
        <v>4690368036948</v>
      </c>
    </row>
    <row r="567" customFormat="false" ht="34.2" hidden="false" customHeight="false" outlineLevel="3" collapsed="false">
      <c r="A567" s="33" t="s">
        <v>715</v>
      </c>
      <c r="B567" s="34" t="str">
        <f aca="false">HYPERLINK("http://www.sedek.ru/upload/iblock/d80/viola_laguna_f1.jpg","фото")</f>
        <v>фото</v>
      </c>
      <c r="C567" s="35"/>
      <c r="D567" s="35"/>
      <c r="E567" s="36" t="s">
        <v>716</v>
      </c>
      <c r="F567" s="36" t="s">
        <v>717</v>
      </c>
      <c r="G567" s="42" t="n">
        <v>5</v>
      </c>
      <c r="H567" s="36" t="s">
        <v>316</v>
      </c>
      <c r="I567" s="36" t="s">
        <v>73</v>
      </c>
      <c r="J567" s="38" t="n">
        <v>4000</v>
      </c>
      <c r="K567" s="39" t="n">
        <v>36.2</v>
      </c>
      <c r="L567" s="40"/>
      <c r="M567" s="40" t="n">
        <f aca="false">L567*K567</f>
        <v>0</v>
      </c>
      <c r="N567" s="41" t="n">
        <v>4690368037280</v>
      </c>
    </row>
    <row r="568" customFormat="false" ht="45.6" hidden="false" customHeight="false" outlineLevel="3" collapsed="false">
      <c r="A568" s="33" t="s">
        <v>718</v>
      </c>
      <c r="B568" s="34" t="str">
        <f aca="false">HYPERLINK("http://www.sedek.ru/upload/iblock/603/viola_mon_amur_f1.jpg","фото")</f>
        <v>фото</v>
      </c>
      <c r="C568" s="35"/>
      <c r="D568" s="35"/>
      <c r="E568" s="36" t="s">
        <v>719</v>
      </c>
      <c r="F568" s="36" t="s">
        <v>720</v>
      </c>
      <c r="G568" s="42" t="n">
        <v>5</v>
      </c>
      <c r="H568" s="36" t="s">
        <v>316</v>
      </c>
      <c r="I568" s="36" t="s">
        <v>73</v>
      </c>
      <c r="J568" s="38" t="n">
        <v>4000</v>
      </c>
      <c r="K568" s="39" t="n">
        <v>49.1</v>
      </c>
      <c r="L568" s="40"/>
      <c r="M568" s="40" t="n">
        <f aca="false">L568*K568</f>
        <v>0</v>
      </c>
      <c r="N568" s="41" t="n">
        <v>4690368036887</v>
      </c>
    </row>
    <row r="569" customFormat="false" ht="34.2" hidden="false" customHeight="false" outlineLevel="3" collapsed="false">
      <c r="A569" s="33" t="s">
        <v>721</v>
      </c>
      <c r="B569" s="34" t="str">
        <f aca="false">HYPERLINK("http://www.sedek.ru/upload/iblock/ee9//fialka_medzhik_f1.jpg","фото")</f>
        <v>фото</v>
      </c>
      <c r="C569" s="35"/>
      <c r="D569" s="35"/>
      <c r="E569" s="36" t="s">
        <v>722</v>
      </c>
      <c r="F569" s="36" t="s">
        <v>723</v>
      </c>
      <c r="G569" s="42" t="n">
        <v>5</v>
      </c>
      <c r="H569" s="36" t="s">
        <v>316</v>
      </c>
      <c r="I569" s="36" t="s">
        <v>73</v>
      </c>
      <c r="J569" s="38" t="n">
        <v>4000</v>
      </c>
      <c r="K569" s="39" t="n">
        <v>46.6</v>
      </c>
      <c r="L569" s="40"/>
      <c r="M569" s="40" t="n">
        <f aca="false">L569*K569</f>
        <v>0</v>
      </c>
      <c r="N569" s="41" t="n">
        <v>4690368037020</v>
      </c>
    </row>
    <row r="570" customFormat="false" ht="34.2" hidden="false" customHeight="false" outlineLevel="3" collapsed="false">
      <c r="A570" s="33" t="s">
        <v>724</v>
      </c>
      <c r="B570" s="34" t="str">
        <f aca="false">HYPERLINK("http://www.sedek.ru/upload/iblock/162/viola_peschanyy_bereg_f1.jpg","фото")</f>
        <v>фото</v>
      </c>
      <c r="C570" s="35"/>
      <c r="D570" s="35"/>
      <c r="E570" s="36"/>
      <c r="F570" s="36" t="s">
        <v>725</v>
      </c>
      <c r="G570" s="42" t="n">
        <v>5</v>
      </c>
      <c r="H570" s="36" t="s">
        <v>316</v>
      </c>
      <c r="I570" s="36" t="s">
        <v>73</v>
      </c>
      <c r="J570" s="38" t="n">
        <v>4000</v>
      </c>
      <c r="K570" s="39" t="n">
        <v>42.5</v>
      </c>
      <c r="L570" s="40"/>
      <c r="M570" s="40" t="n">
        <f aca="false">L570*K570</f>
        <v>0</v>
      </c>
      <c r="N570" s="41" t="n">
        <v>4690368037266</v>
      </c>
    </row>
    <row r="571" customFormat="false" ht="45.6" hidden="false" customHeight="false" outlineLevel="3" collapsed="false">
      <c r="A571" s="33" t="s">
        <v>726</v>
      </c>
      <c r="B571" s="34" t="str">
        <f aca="false">HYPERLINK("http://www.sedek.ru/upload/iblock/33f/viola_sanrayz_f1.jpg","фото")</f>
        <v>фото</v>
      </c>
      <c r="C571" s="35"/>
      <c r="D571" s="35"/>
      <c r="E571" s="36" t="s">
        <v>727</v>
      </c>
      <c r="F571" s="36" t="s">
        <v>728</v>
      </c>
      <c r="G571" s="42" t="n">
        <v>10</v>
      </c>
      <c r="H571" s="36" t="s">
        <v>316</v>
      </c>
      <c r="I571" s="36" t="s">
        <v>73</v>
      </c>
      <c r="J571" s="38" t="n">
        <v>4000</v>
      </c>
      <c r="K571" s="39" t="n">
        <v>89</v>
      </c>
      <c r="L571" s="40"/>
      <c r="M571" s="40" t="n">
        <f aca="false">L571*K571</f>
        <v>0</v>
      </c>
      <c r="N571" s="41" t="n">
        <v>4690368037044</v>
      </c>
    </row>
    <row r="572" customFormat="false" ht="45.6" hidden="false" customHeight="false" outlineLevel="3" collapsed="false">
      <c r="A572" s="33" t="s">
        <v>729</v>
      </c>
      <c r="B572" s="34" t="str">
        <f aca="false">HYPERLINK("http://www.sedek.ru/upload/iblock/fdd/viola_feeriya_f1.jpg","фото")</f>
        <v>фото</v>
      </c>
      <c r="C572" s="35"/>
      <c r="D572" s="35"/>
      <c r="E572" s="36" t="s">
        <v>719</v>
      </c>
      <c r="F572" s="36" t="s">
        <v>730</v>
      </c>
      <c r="G572" s="42" t="n">
        <v>5</v>
      </c>
      <c r="H572" s="36" t="s">
        <v>316</v>
      </c>
      <c r="I572" s="36" t="s">
        <v>73</v>
      </c>
      <c r="J572" s="38" t="n">
        <v>4000</v>
      </c>
      <c r="K572" s="39" t="n">
        <v>49.1</v>
      </c>
      <c r="L572" s="40"/>
      <c r="M572" s="40" t="n">
        <f aca="false">L572*K572</f>
        <v>0</v>
      </c>
      <c r="N572" s="41" t="n">
        <v>4690368036931</v>
      </c>
    </row>
    <row r="573" customFormat="false" ht="22.8" hidden="false" customHeight="false" outlineLevel="3" collapsed="false">
      <c r="A573" s="43" t="n">
        <v>14943</v>
      </c>
      <c r="B573" s="34" t="str">
        <f aca="false">HYPERLINK("http://sedek.ru/upload/iblock/542/gvozdika_alvuda_gornyy_rassvet.jpg","фото")</f>
        <v>фото</v>
      </c>
      <c r="C573" s="35"/>
      <c r="D573" s="35"/>
      <c r="E573" s="36"/>
      <c r="F573" s="36" t="s">
        <v>731</v>
      </c>
      <c r="G573" s="37" t="n">
        <v>0.1</v>
      </c>
      <c r="H573" s="36" t="s">
        <v>72</v>
      </c>
      <c r="I573" s="36" t="s">
        <v>73</v>
      </c>
      <c r="J573" s="38" t="n">
        <v>5000</v>
      </c>
      <c r="K573" s="39" t="n">
        <v>31.5</v>
      </c>
      <c r="L573" s="40"/>
      <c r="M573" s="40" t="n">
        <f aca="false">L573*K573</f>
        <v>0</v>
      </c>
      <c r="N573" s="41" t="n">
        <v>4690368017923</v>
      </c>
    </row>
    <row r="574" customFormat="false" ht="22.8" hidden="false" customHeight="false" outlineLevel="3" collapsed="false">
      <c r="A574" s="43" t="n">
        <v>14950</v>
      </c>
      <c r="B574" s="34" t="str">
        <f aca="false">HYPERLINK("http://sedek.ru/upload/iblock/644/gvozdika_sadovaya_shabo_grenada.jpg","фото")</f>
        <v>фото</v>
      </c>
      <c r="C574" s="35"/>
      <c r="D574" s="35"/>
      <c r="E574" s="36"/>
      <c r="F574" s="36" t="s">
        <v>732</v>
      </c>
      <c r="G574" s="37" t="n">
        <v>0.1</v>
      </c>
      <c r="H574" s="36" t="s">
        <v>72</v>
      </c>
      <c r="I574" s="36" t="s">
        <v>73</v>
      </c>
      <c r="J574" s="38" t="n">
        <v>5000</v>
      </c>
      <c r="K574" s="39" t="n">
        <v>23.7</v>
      </c>
      <c r="L574" s="40"/>
      <c r="M574" s="40" t="n">
        <f aca="false">L574*K574</f>
        <v>0</v>
      </c>
      <c r="N574" s="41" t="n">
        <v>4690368017992</v>
      </c>
    </row>
    <row r="575" customFormat="false" ht="22.8" hidden="false" customHeight="false" outlineLevel="3" collapsed="false">
      <c r="A575" s="43" t="n">
        <v>14951</v>
      </c>
      <c r="B575" s="34" t="str">
        <f aca="false">HYPERLINK("http://sedek.ru/upload/iblock/efe/gvozdika_sadovaya_shabo_oranzhevyy_shcherbet.jpg","фото")</f>
        <v>фото</v>
      </c>
      <c r="C575" s="35"/>
      <c r="D575" s="35"/>
      <c r="E575" s="36"/>
      <c r="F575" s="36" t="s">
        <v>733</v>
      </c>
      <c r="G575" s="37" t="n">
        <v>0.1</v>
      </c>
      <c r="H575" s="36" t="s">
        <v>72</v>
      </c>
      <c r="I575" s="36" t="s">
        <v>73</v>
      </c>
      <c r="J575" s="38" t="n">
        <v>5000</v>
      </c>
      <c r="K575" s="39" t="n">
        <v>21.5</v>
      </c>
      <c r="L575" s="40"/>
      <c r="M575" s="40" t="n">
        <f aca="false">L575*K575</f>
        <v>0</v>
      </c>
      <c r="N575" s="41" t="n">
        <v>4690368018005</v>
      </c>
    </row>
    <row r="576" customFormat="false" ht="34.2" hidden="false" customHeight="false" outlineLevel="3" collapsed="false">
      <c r="A576" s="43" t="n">
        <v>14954</v>
      </c>
      <c r="B576" s="34" t="str">
        <f aca="false">HYPERLINK("http://sedek.ru/upload/iblock/1b3/gvozdika_travyanka_ocharovatelnye_glazki.jpg","фото")</f>
        <v>фото</v>
      </c>
      <c r="C576" s="35"/>
      <c r="D576" s="35"/>
      <c r="E576" s="36"/>
      <c r="F576" s="36" t="s">
        <v>734</v>
      </c>
      <c r="G576" s="37" t="n">
        <v>0.1</v>
      </c>
      <c r="H576" s="36" t="s">
        <v>72</v>
      </c>
      <c r="I576" s="36" t="s">
        <v>73</v>
      </c>
      <c r="J576" s="38" t="n">
        <v>5000</v>
      </c>
      <c r="K576" s="39" t="n">
        <v>25.3</v>
      </c>
      <c r="L576" s="40"/>
      <c r="M576" s="40" t="n">
        <f aca="false">L576*K576</f>
        <v>0</v>
      </c>
      <c r="N576" s="41" t="n">
        <v>4690368018043</v>
      </c>
    </row>
    <row r="577" customFormat="false" ht="22.8" hidden="false" customHeight="false" outlineLevel="3" collapsed="false">
      <c r="A577" s="43" t="n">
        <v>14939</v>
      </c>
      <c r="B577" s="34" t="str">
        <f aca="false">HYPERLINK("http://sedek.ru/upload/iblock/85b/georgina_aurika.jpg","фото")</f>
        <v>фото</v>
      </c>
      <c r="C577" s="35"/>
      <c r="D577" s="35"/>
      <c r="E577" s="36"/>
      <c r="F577" s="36" t="s">
        <v>735</v>
      </c>
      <c r="G577" s="37" t="n">
        <v>0.2</v>
      </c>
      <c r="H577" s="36" t="s">
        <v>72</v>
      </c>
      <c r="I577" s="36" t="s">
        <v>73</v>
      </c>
      <c r="J577" s="38" t="n">
        <v>3000</v>
      </c>
      <c r="K577" s="39" t="n">
        <v>63.7</v>
      </c>
      <c r="L577" s="40"/>
      <c r="M577" s="40" t="n">
        <f aca="false">L577*K577</f>
        <v>0</v>
      </c>
      <c r="N577" s="41" t="n">
        <v>4690368017886</v>
      </c>
    </row>
    <row r="578" customFormat="false" ht="22.8" hidden="false" customHeight="false" outlineLevel="3" collapsed="false">
      <c r="A578" s="43" t="n">
        <v>14938</v>
      </c>
      <c r="B578" s="34" t="str">
        <f aca="false">HYPERLINK("http://sedek.ru/upload/iblock/009/georgina_meksikanka.jpg","фото")</f>
        <v>фото</v>
      </c>
      <c r="C578" s="35"/>
      <c r="D578" s="35"/>
      <c r="E578" s="36"/>
      <c r="F578" s="36" t="s">
        <v>736</v>
      </c>
      <c r="G578" s="37" t="n">
        <v>0.2</v>
      </c>
      <c r="H578" s="36" t="s">
        <v>72</v>
      </c>
      <c r="I578" s="36" t="s">
        <v>73</v>
      </c>
      <c r="J578" s="38" t="n">
        <v>3000</v>
      </c>
      <c r="K578" s="39" t="n">
        <v>41</v>
      </c>
      <c r="L578" s="40"/>
      <c r="M578" s="40" t="n">
        <f aca="false">L578*K578</f>
        <v>0</v>
      </c>
      <c r="N578" s="41" t="n">
        <v>4690368017879</v>
      </c>
    </row>
    <row r="579" customFormat="false" ht="34.2" hidden="false" customHeight="false" outlineLevel="3" collapsed="false">
      <c r="A579" s="43" t="n">
        <v>14937</v>
      </c>
      <c r="B579" s="34" t="str">
        <f aca="false">HYPERLINK("http://sedek.ru/upload/iblock/ac9/georgina_meri.jpg","фото")</f>
        <v>фото</v>
      </c>
      <c r="C579" s="35"/>
      <c r="D579" s="35"/>
      <c r="E579" s="36"/>
      <c r="F579" s="36" t="s">
        <v>737</v>
      </c>
      <c r="G579" s="44" t="n">
        <v>0.15</v>
      </c>
      <c r="H579" s="36" t="s">
        <v>72</v>
      </c>
      <c r="I579" s="36" t="s">
        <v>73</v>
      </c>
      <c r="J579" s="38" t="n">
        <v>3000</v>
      </c>
      <c r="K579" s="39" t="n">
        <v>39.8</v>
      </c>
      <c r="L579" s="40"/>
      <c r="M579" s="40" t="n">
        <f aca="false">L579*K579</f>
        <v>0</v>
      </c>
      <c r="N579" s="41" t="n">
        <v>4690368017862</v>
      </c>
    </row>
    <row r="580" customFormat="false" ht="34.2" hidden="false" customHeight="false" outlineLevel="3" collapsed="false">
      <c r="A580" s="43" t="n">
        <v>17141</v>
      </c>
      <c r="B580" s="34" t="str">
        <f aca="false">HYPERLINK("http://sedek.ru/upload/iblock/3fc/georgina_sandro.jpg","фото")</f>
        <v>фото</v>
      </c>
      <c r="C580" s="35"/>
      <c r="D580" s="35"/>
      <c r="E580" s="36"/>
      <c r="F580" s="36" t="s">
        <v>738</v>
      </c>
      <c r="G580" s="44" t="n">
        <v>0.15</v>
      </c>
      <c r="H580" s="36"/>
      <c r="I580" s="36" t="s">
        <v>73</v>
      </c>
      <c r="J580" s="38" t="n">
        <v>3000</v>
      </c>
      <c r="K580" s="39" t="n">
        <v>27.9</v>
      </c>
      <c r="L580" s="40"/>
      <c r="M580" s="40" t="n">
        <f aca="false">L580*K580</f>
        <v>0</v>
      </c>
      <c r="N580" s="41" t="n">
        <v>4690368023498</v>
      </c>
    </row>
    <row r="581" customFormat="false" ht="22.8" hidden="false" customHeight="false" outlineLevel="3" collapsed="false">
      <c r="A581" s="43" t="n">
        <v>16529</v>
      </c>
      <c r="B581" s="34" t="str">
        <f aca="false">HYPERLINK("http://sedek.ru/upload/iblock/512/giliya_orfey.jpg","фото")</f>
        <v>фото</v>
      </c>
      <c r="C581" s="35"/>
      <c r="D581" s="35"/>
      <c r="E581" s="36"/>
      <c r="F581" s="36" t="s">
        <v>739</v>
      </c>
      <c r="G581" s="37" t="n">
        <v>0.2</v>
      </c>
      <c r="H581" s="36" t="s">
        <v>72</v>
      </c>
      <c r="I581" s="36" t="s">
        <v>73</v>
      </c>
      <c r="J581" s="38" t="n">
        <v>2500</v>
      </c>
      <c r="K581" s="39" t="n">
        <v>20.4</v>
      </c>
      <c r="L581" s="40"/>
      <c r="M581" s="40" t="n">
        <f aca="false">L581*K581</f>
        <v>0</v>
      </c>
      <c r="N581" s="41" t="n">
        <v>4607116263938</v>
      </c>
    </row>
    <row r="582" customFormat="false" ht="34.2" hidden="false" customHeight="false" outlineLevel="3" collapsed="false">
      <c r="A582" s="43" t="n">
        <v>14725</v>
      </c>
      <c r="B582" s="34" t="str">
        <f aca="false">HYPERLINK("http://sedek.ru/upload/iblock/20f/godetsiya_vasilinka.jpg","фото")</f>
        <v>фото</v>
      </c>
      <c r="C582" s="35"/>
      <c r="D582" s="35"/>
      <c r="E582" s="36"/>
      <c r="F582" s="36" t="s">
        <v>740</v>
      </c>
      <c r="G582" s="44" t="n">
        <v>0.15</v>
      </c>
      <c r="H582" s="36" t="s">
        <v>72</v>
      </c>
      <c r="I582" s="36" t="s">
        <v>73</v>
      </c>
      <c r="J582" s="38" t="n">
        <v>5000</v>
      </c>
      <c r="K582" s="39" t="n">
        <v>19.4</v>
      </c>
      <c r="L582" s="40"/>
      <c r="M582" s="40" t="n">
        <f aca="false">L582*K582</f>
        <v>0</v>
      </c>
      <c r="N582" s="41" t="n">
        <v>4690368010306</v>
      </c>
    </row>
    <row r="583" customFormat="false" ht="34.2" hidden="false" customHeight="false" outlineLevel="3" collapsed="false">
      <c r="A583" s="43" t="n">
        <v>14825</v>
      </c>
      <c r="B583" s="34" t="str">
        <f aca="false">HYPERLINK("http://sedek.ru/upload/iblock/d2b/godetsiya_mariya.jpg","фото")</f>
        <v>фото</v>
      </c>
      <c r="C583" s="35"/>
      <c r="D583" s="35"/>
      <c r="E583" s="36"/>
      <c r="F583" s="36" t="s">
        <v>741</v>
      </c>
      <c r="G583" s="37" t="n">
        <v>0.2</v>
      </c>
      <c r="H583" s="36" t="s">
        <v>72</v>
      </c>
      <c r="I583" s="36" t="s">
        <v>73</v>
      </c>
      <c r="J583" s="38" t="n">
        <v>5000</v>
      </c>
      <c r="K583" s="39" t="n">
        <v>20.4</v>
      </c>
      <c r="L583" s="40"/>
      <c r="M583" s="40" t="n">
        <f aca="false">L583*K583</f>
        <v>0</v>
      </c>
      <c r="N583" s="41" t="n">
        <v>4607116263983</v>
      </c>
    </row>
    <row r="584" customFormat="false" ht="22.8" hidden="false" customHeight="false" outlineLevel="3" collapsed="false">
      <c r="A584" s="43" t="n">
        <v>13784</v>
      </c>
      <c r="B584" s="34" t="str">
        <f aca="false">HYPERLINK("http://sedek.ru/upload/iblock/ee0/gomfrena_zemlyanichnaya_polyana.jpg","фото")</f>
        <v>фото</v>
      </c>
      <c r="C584" s="35"/>
      <c r="D584" s="35"/>
      <c r="E584" s="36"/>
      <c r="F584" s="36" t="s">
        <v>742</v>
      </c>
      <c r="G584" s="37" t="n">
        <v>0.1</v>
      </c>
      <c r="H584" s="36" t="s">
        <v>72</v>
      </c>
      <c r="I584" s="36" t="s">
        <v>73</v>
      </c>
      <c r="J584" s="38" t="n">
        <v>4000</v>
      </c>
      <c r="K584" s="39" t="n">
        <v>41.8</v>
      </c>
      <c r="L584" s="40"/>
      <c r="M584" s="40" t="n">
        <f aca="false">L584*K584</f>
        <v>0</v>
      </c>
      <c r="N584" s="41" t="n">
        <v>4607116263990</v>
      </c>
    </row>
    <row r="585" customFormat="false" ht="22.8" hidden="false" customHeight="false" outlineLevel="3" collapsed="false">
      <c r="A585" s="43" t="n">
        <v>15088</v>
      </c>
      <c r="B585" s="34" t="str">
        <f aca="false">HYPERLINK("http://sedek.ru/upload/iblock/bce/gravilat_rigoletto.jpg","фото")</f>
        <v>фото</v>
      </c>
      <c r="C585" s="35"/>
      <c r="D585" s="35"/>
      <c r="E585" s="36"/>
      <c r="F585" s="36" t="s">
        <v>743</v>
      </c>
      <c r="G585" s="37" t="n">
        <v>0.1</v>
      </c>
      <c r="H585" s="36" t="s">
        <v>72</v>
      </c>
      <c r="I585" s="36" t="s">
        <v>73</v>
      </c>
      <c r="J585" s="38" t="n">
        <v>3500</v>
      </c>
      <c r="K585" s="39" t="n">
        <v>27.4</v>
      </c>
      <c r="L585" s="40"/>
      <c r="M585" s="40" t="n">
        <f aca="false">L585*K585</f>
        <v>0</v>
      </c>
      <c r="N585" s="41" t="n">
        <v>4607116264027</v>
      </c>
    </row>
    <row r="586" customFormat="false" ht="22.8" hidden="false" customHeight="false" outlineLevel="3" collapsed="false">
      <c r="A586" s="43" t="n">
        <v>15138</v>
      </c>
      <c r="B586" s="34" t="str">
        <f aca="false">HYPERLINK("http://sedek.ru/upload/iblock/9b8/dushistyy_goroshek_alye_parusa.jpg","фото")</f>
        <v>фото</v>
      </c>
      <c r="C586" s="35"/>
      <c r="D586" s="35"/>
      <c r="E586" s="36"/>
      <c r="F586" s="36" t="s">
        <v>744</v>
      </c>
      <c r="G586" s="42" t="n">
        <v>1</v>
      </c>
      <c r="H586" s="36" t="s">
        <v>72</v>
      </c>
      <c r="I586" s="36" t="s">
        <v>73</v>
      </c>
      <c r="J586" s="38" t="n">
        <v>1500</v>
      </c>
      <c r="K586" s="39" t="n">
        <v>31.5</v>
      </c>
      <c r="L586" s="40"/>
      <c r="M586" s="40" t="n">
        <f aca="false">L586*K586</f>
        <v>0</v>
      </c>
      <c r="N586" s="41" t="n">
        <v>4607116264157</v>
      </c>
    </row>
    <row r="587" customFormat="false" ht="22.8" hidden="false" customHeight="false" outlineLevel="3" collapsed="false">
      <c r="A587" s="43" t="n">
        <v>14984</v>
      </c>
      <c r="B587" s="34" t="str">
        <f aca="false">HYPERLINK("http://sedek.ru/upload/iblock/5f0/dushistyy_goroshek_barletta.jpg","фото")</f>
        <v>фото</v>
      </c>
      <c r="C587" s="35"/>
      <c r="D587" s="35"/>
      <c r="E587" s="36"/>
      <c r="F587" s="36" t="s">
        <v>745</v>
      </c>
      <c r="G587" s="42" t="n">
        <v>1</v>
      </c>
      <c r="H587" s="36" t="s">
        <v>72</v>
      </c>
      <c r="I587" s="36" t="s">
        <v>73</v>
      </c>
      <c r="J587" s="38" t="n">
        <v>1500</v>
      </c>
      <c r="K587" s="39" t="n">
        <v>29.7</v>
      </c>
      <c r="L587" s="40"/>
      <c r="M587" s="40" t="n">
        <f aca="false">L587*K587</f>
        <v>0</v>
      </c>
      <c r="N587" s="41" t="n">
        <v>4690368018289</v>
      </c>
    </row>
    <row r="588" customFormat="false" ht="22.8" hidden="false" customHeight="false" outlineLevel="3" collapsed="false">
      <c r="A588" s="43" t="n">
        <v>16222</v>
      </c>
      <c r="B588" s="34" t="str">
        <f aca="false">HYPERLINK("http://sedek.ru/upload/iblock/316/dushistyy_goroshek_kapri.jpg","фото")</f>
        <v>фото</v>
      </c>
      <c r="C588" s="35"/>
      <c r="D588" s="35"/>
      <c r="E588" s="36"/>
      <c r="F588" s="36" t="s">
        <v>746</v>
      </c>
      <c r="G588" s="42" t="n">
        <v>1</v>
      </c>
      <c r="H588" s="36" t="s">
        <v>72</v>
      </c>
      <c r="I588" s="36" t="s">
        <v>73</v>
      </c>
      <c r="J588" s="38" t="n">
        <v>1500</v>
      </c>
      <c r="K588" s="39" t="n">
        <v>31.5</v>
      </c>
      <c r="L588" s="40"/>
      <c r="M588" s="40" t="n">
        <f aca="false">L588*K588</f>
        <v>0</v>
      </c>
      <c r="N588" s="41" t="n">
        <v>4607149401154</v>
      </c>
    </row>
    <row r="589" customFormat="false" ht="34.2" hidden="false" customHeight="false" outlineLevel="3" collapsed="false">
      <c r="A589" s="43" t="n">
        <v>14992</v>
      </c>
      <c r="B589" s="34" t="str">
        <f aca="false">HYPERLINK("http://sedek.ru/upload/iblock/9c9/dushistyy_goroshek_mister_smit.jpg","фото")</f>
        <v>фото</v>
      </c>
      <c r="C589" s="35"/>
      <c r="D589" s="35"/>
      <c r="E589" s="36"/>
      <c r="F589" s="36" t="s">
        <v>747</v>
      </c>
      <c r="G589" s="37" t="n">
        <v>0.5</v>
      </c>
      <c r="H589" s="36" t="s">
        <v>72</v>
      </c>
      <c r="I589" s="36" t="s">
        <v>73</v>
      </c>
      <c r="J589" s="38" t="n">
        <v>1500</v>
      </c>
      <c r="K589" s="39" t="n">
        <v>32.3</v>
      </c>
      <c r="L589" s="40"/>
      <c r="M589" s="40" t="n">
        <f aca="false">L589*K589</f>
        <v>0</v>
      </c>
      <c r="N589" s="41" t="n">
        <v>4690368018388</v>
      </c>
    </row>
    <row r="590" customFormat="false" ht="34.2" hidden="false" customHeight="false" outlineLevel="3" collapsed="false">
      <c r="A590" s="43" t="n">
        <v>14999</v>
      </c>
      <c r="B590" s="34" t="str">
        <f aca="false">HYPERLINK("http://sedek.ru/upload/iblock/2eb/dushistyy_goroshek_talisman.jpg","фото")</f>
        <v>фото</v>
      </c>
      <c r="C590" s="35"/>
      <c r="D590" s="35"/>
      <c r="E590" s="36"/>
      <c r="F590" s="36" t="s">
        <v>748</v>
      </c>
      <c r="G590" s="37" t="n">
        <v>0.5</v>
      </c>
      <c r="H590" s="36" t="s">
        <v>72</v>
      </c>
      <c r="I590" s="36" t="s">
        <v>73</v>
      </c>
      <c r="J590" s="38" t="n">
        <v>1500</v>
      </c>
      <c r="K590" s="39" t="n">
        <v>39.1</v>
      </c>
      <c r="L590" s="40"/>
      <c r="M590" s="40" t="n">
        <f aca="false">L590*K590</f>
        <v>0</v>
      </c>
      <c r="N590" s="41" t="n">
        <v>4690368018456</v>
      </c>
    </row>
    <row r="591" customFormat="false" ht="22.8" hidden="false" customHeight="false" outlineLevel="3" collapsed="false">
      <c r="A591" s="43" t="n">
        <v>15865</v>
      </c>
      <c r="B591" s="34" t="str">
        <f aca="false">HYPERLINK("http://sedek.ru/upload/iblock/339/dushistyy_tabak_navazhdenie.jpg","фото")</f>
        <v>фото</v>
      </c>
      <c r="C591" s="35"/>
      <c r="D591" s="35"/>
      <c r="E591" s="36"/>
      <c r="F591" s="36" t="s">
        <v>749</v>
      </c>
      <c r="G591" s="37" t="n">
        <v>0.1</v>
      </c>
      <c r="H591" s="36" t="s">
        <v>72</v>
      </c>
      <c r="I591" s="36" t="s">
        <v>73</v>
      </c>
      <c r="J591" s="38" t="n">
        <v>4000</v>
      </c>
      <c r="K591" s="39" t="n">
        <v>22.5</v>
      </c>
      <c r="L591" s="40"/>
      <c r="M591" s="40" t="n">
        <f aca="false">L591*K591</f>
        <v>0</v>
      </c>
      <c r="N591" s="41" t="n">
        <v>4607116264188</v>
      </c>
    </row>
    <row r="592" customFormat="false" ht="22.8" hidden="false" customHeight="false" outlineLevel="3" collapsed="false">
      <c r="A592" s="43" t="n">
        <v>14139</v>
      </c>
      <c r="B592" s="34" t="str">
        <f aca="false">HYPERLINK("http://sedek.ru/upload/iblock/b28/dushistyy_tabak_todes.jpg","фото")</f>
        <v>фото</v>
      </c>
      <c r="C592" s="35"/>
      <c r="D592" s="35"/>
      <c r="E592" s="36"/>
      <c r="F592" s="36" t="s">
        <v>750</v>
      </c>
      <c r="G592" s="37" t="n">
        <v>0.1</v>
      </c>
      <c r="H592" s="36" t="s">
        <v>72</v>
      </c>
      <c r="I592" s="36" t="s">
        <v>73</v>
      </c>
      <c r="J592" s="38" t="n">
        <v>4000</v>
      </c>
      <c r="K592" s="39" t="n">
        <v>20.4</v>
      </c>
      <c r="L592" s="40"/>
      <c r="M592" s="40" t="n">
        <f aca="false">L592*K592</f>
        <v>0</v>
      </c>
      <c r="N592" s="41" t="n">
        <v>4607116264218</v>
      </c>
    </row>
    <row r="593" customFormat="false" ht="22.8" hidden="false" customHeight="false" outlineLevel="3" collapsed="false">
      <c r="A593" s="43" t="n">
        <v>15418</v>
      </c>
      <c r="B593" s="34" t="str">
        <f aca="false">HYPERLINK("http://sedek.ru/upload/iblock/9d9/ipomeya_zvonnitsa_smes.jpg","фото")</f>
        <v>фото</v>
      </c>
      <c r="C593" s="35"/>
      <c r="D593" s="35"/>
      <c r="E593" s="36"/>
      <c r="F593" s="36" t="s">
        <v>751</v>
      </c>
      <c r="G593" s="37" t="n">
        <v>0.5</v>
      </c>
      <c r="H593" s="36" t="s">
        <v>72</v>
      </c>
      <c r="I593" s="36" t="s">
        <v>73</v>
      </c>
      <c r="J593" s="38" t="n">
        <v>2500</v>
      </c>
      <c r="K593" s="39" t="n">
        <v>20.4</v>
      </c>
      <c r="L593" s="40"/>
      <c r="M593" s="40" t="n">
        <f aca="false">L593*K593</f>
        <v>0</v>
      </c>
      <c r="N593" s="41" t="n">
        <v>4607116264287</v>
      </c>
    </row>
    <row r="594" customFormat="false" ht="34.2" hidden="false" customHeight="false" outlineLevel="3" collapsed="false">
      <c r="A594" s="43" t="n">
        <v>15299</v>
      </c>
      <c r="B594" s="34" t="str">
        <f aca="false">HYPERLINK("http://sedek.ru/upload/iblock/2f3/ipomeya_malinovyy_zvon.jpg","фото")</f>
        <v>фото</v>
      </c>
      <c r="C594" s="35"/>
      <c r="D594" s="35"/>
      <c r="E594" s="36"/>
      <c r="F594" s="36" t="s">
        <v>752</v>
      </c>
      <c r="G594" s="37" t="n">
        <v>0.5</v>
      </c>
      <c r="H594" s="36" t="s">
        <v>72</v>
      </c>
      <c r="I594" s="36" t="s">
        <v>73</v>
      </c>
      <c r="J594" s="38" t="n">
        <v>2500</v>
      </c>
      <c r="K594" s="39" t="n">
        <v>23.7</v>
      </c>
      <c r="L594" s="40"/>
      <c r="M594" s="40" t="n">
        <f aca="false">L594*K594</f>
        <v>0</v>
      </c>
      <c r="N594" s="41" t="n">
        <v>4607116264294</v>
      </c>
    </row>
    <row r="595" customFormat="false" ht="22.8" hidden="false" customHeight="false" outlineLevel="3" collapsed="false">
      <c r="A595" s="43" t="n">
        <v>30965</v>
      </c>
      <c r="B595" s="34" t="str">
        <f aca="false">HYPERLINK("http://www.sedek.ru/upload/iblock/a75//ipomeya_raffels.jpg","фото")</f>
        <v>фото</v>
      </c>
      <c r="C595" s="35"/>
      <c r="D595" s="35"/>
      <c r="E595" s="36"/>
      <c r="F595" s="36" t="s">
        <v>753</v>
      </c>
      <c r="G595" s="44" t="n">
        <v>0.16</v>
      </c>
      <c r="H595" s="36" t="s">
        <v>72</v>
      </c>
      <c r="I595" s="36" t="s">
        <v>73</v>
      </c>
      <c r="J595" s="38" t="n">
        <v>2500</v>
      </c>
      <c r="K595" s="39" t="n">
        <v>22.2</v>
      </c>
      <c r="L595" s="40"/>
      <c r="M595" s="40" t="n">
        <f aca="false">L595*K595</f>
        <v>0</v>
      </c>
      <c r="N595" s="41" t="n">
        <v>4690368027113</v>
      </c>
    </row>
    <row r="596" customFormat="false" ht="22.8" hidden="false" customHeight="false" outlineLevel="3" collapsed="false">
      <c r="A596" s="43" t="n">
        <v>14229</v>
      </c>
      <c r="B596" s="34" t="str">
        <f aca="false">HYPERLINK("http://sedek.ru/upload/iblock/1bb/kalendula_art_shades_smes.JPG","фото")</f>
        <v>фото</v>
      </c>
      <c r="C596" s="35"/>
      <c r="D596" s="35"/>
      <c r="E596" s="36"/>
      <c r="F596" s="36" t="s">
        <v>754</v>
      </c>
      <c r="G596" s="42" t="n">
        <v>1</v>
      </c>
      <c r="H596" s="36" t="s">
        <v>72</v>
      </c>
      <c r="I596" s="36" t="s">
        <v>73</v>
      </c>
      <c r="J596" s="38" t="n">
        <v>1500</v>
      </c>
      <c r="K596" s="39" t="n">
        <v>44.8</v>
      </c>
      <c r="L596" s="40"/>
      <c r="M596" s="40" t="n">
        <f aca="false">L596*K596</f>
        <v>0</v>
      </c>
      <c r="N596" s="41" t="n">
        <v>4607116264348</v>
      </c>
    </row>
    <row r="597" customFormat="false" ht="34.2" hidden="false" customHeight="false" outlineLevel="3" collapsed="false">
      <c r="A597" s="43" t="n">
        <v>15668</v>
      </c>
      <c r="B597" s="34" t="str">
        <f aca="false">HYPERLINK("http://www.sedek.ru/upload/iblock/d14/kalendula_lili.jpg","Фото")</f>
        <v>Фото</v>
      </c>
      <c r="C597" s="35"/>
      <c r="D597" s="35"/>
      <c r="E597" s="36"/>
      <c r="F597" s="36" t="s">
        <v>755</v>
      </c>
      <c r="G597" s="37" t="n">
        <v>0.5</v>
      </c>
      <c r="H597" s="36" t="s">
        <v>72</v>
      </c>
      <c r="I597" s="36" t="s">
        <v>73</v>
      </c>
      <c r="J597" s="38" t="n">
        <v>1500</v>
      </c>
      <c r="K597" s="39" t="n">
        <v>28.3</v>
      </c>
      <c r="L597" s="40"/>
      <c r="M597" s="40" t="n">
        <f aca="false">L597*K597</f>
        <v>0</v>
      </c>
      <c r="N597" s="41" t="n">
        <v>4607149403875</v>
      </c>
    </row>
    <row r="598" customFormat="false" ht="22.8" hidden="false" customHeight="false" outlineLevel="3" collapsed="false">
      <c r="A598" s="43" t="n">
        <v>17086</v>
      </c>
      <c r="B598" s="34" t="str">
        <f aca="false">HYPERLINK("http://sedek.ru/upload/iblock/e18/kalendula_maritsa.jpg","фото")</f>
        <v>фото</v>
      </c>
      <c r="C598" s="35"/>
      <c r="D598" s="35"/>
      <c r="E598" s="36"/>
      <c r="F598" s="36" t="s">
        <v>756</v>
      </c>
      <c r="G598" s="44" t="n">
        <v>0.25</v>
      </c>
      <c r="H598" s="36" t="s">
        <v>72</v>
      </c>
      <c r="I598" s="36" t="s">
        <v>73</v>
      </c>
      <c r="J598" s="38" t="n">
        <v>1500</v>
      </c>
      <c r="K598" s="39" t="n">
        <v>26.3</v>
      </c>
      <c r="L598" s="40"/>
      <c r="M598" s="40" t="n">
        <f aca="false">L598*K598</f>
        <v>0</v>
      </c>
      <c r="N598" s="41" t="n">
        <v>4690368022811</v>
      </c>
    </row>
    <row r="599" customFormat="false" ht="34.2" hidden="false" customHeight="false" outlineLevel="3" collapsed="false">
      <c r="A599" s="43" t="n">
        <v>15233</v>
      </c>
      <c r="B599" s="34" t="str">
        <f aca="false">HYPERLINK("http://sedek.ru/upload/iblock/707/kapusta_kankan_dekorativnaya_smes_sortov.jpg","фото")</f>
        <v>фото</v>
      </c>
      <c r="C599" s="35"/>
      <c r="D599" s="35"/>
      <c r="E599" s="36"/>
      <c r="F599" s="36" t="s">
        <v>757</v>
      </c>
      <c r="G599" s="37" t="n">
        <v>0.1</v>
      </c>
      <c r="H599" s="36" t="s">
        <v>72</v>
      </c>
      <c r="I599" s="36" t="s">
        <v>73</v>
      </c>
      <c r="J599" s="38" t="n">
        <v>4000</v>
      </c>
      <c r="K599" s="39" t="n">
        <v>20.4</v>
      </c>
      <c r="L599" s="40"/>
      <c r="M599" s="40" t="n">
        <f aca="false">L599*K599</f>
        <v>0</v>
      </c>
      <c r="N599" s="41" t="n">
        <v>4607116264423</v>
      </c>
    </row>
    <row r="600" customFormat="false" ht="34.2" hidden="false" customHeight="false" outlineLevel="3" collapsed="false">
      <c r="A600" s="43" t="n">
        <v>16169</v>
      </c>
      <c r="B600" s="34" t="str">
        <f aca="false">HYPERLINK("http://sedek.ru/upload/iblock/861/klarkiya_kruzhevo_smes.jpg","фото")</f>
        <v>фото</v>
      </c>
      <c r="C600" s="35"/>
      <c r="D600" s="35"/>
      <c r="E600" s="36"/>
      <c r="F600" s="36" t="s">
        <v>758</v>
      </c>
      <c r="G600" s="44" t="n">
        <v>0.25</v>
      </c>
      <c r="H600" s="36" t="s">
        <v>72</v>
      </c>
      <c r="I600" s="36" t="s">
        <v>73</v>
      </c>
      <c r="J600" s="38" t="n">
        <v>4000</v>
      </c>
      <c r="K600" s="39" t="n">
        <v>19.4</v>
      </c>
      <c r="L600" s="40"/>
      <c r="M600" s="40" t="n">
        <f aca="false">L600*K600</f>
        <v>0</v>
      </c>
      <c r="N600" s="41" t="n">
        <v>4607116264478</v>
      </c>
    </row>
    <row r="601" customFormat="false" ht="34.2" hidden="false" customHeight="false" outlineLevel="3" collapsed="false">
      <c r="A601" s="43" t="n">
        <v>17126</v>
      </c>
      <c r="B601" s="34" t="str">
        <f aca="false">HYPERLINK("http://sedek.ru/upload/iblock/8be/kleoma_kameliya.jpg","фото")</f>
        <v>фото</v>
      </c>
      <c r="C601" s="35"/>
      <c r="D601" s="35"/>
      <c r="E601" s="36"/>
      <c r="F601" s="36" t="s">
        <v>759</v>
      </c>
      <c r="G601" s="37" t="n">
        <v>0.2</v>
      </c>
      <c r="H601" s="36" t="s">
        <v>72</v>
      </c>
      <c r="I601" s="36" t="s">
        <v>73</v>
      </c>
      <c r="J601" s="38" t="n">
        <v>2500</v>
      </c>
      <c r="K601" s="39" t="n">
        <v>22.1</v>
      </c>
      <c r="L601" s="40"/>
      <c r="M601" s="40" t="n">
        <f aca="false">L601*K601</f>
        <v>0</v>
      </c>
      <c r="N601" s="41" t="n">
        <v>4690368023443</v>
      </c>
    </row>
    <row r="602" customFormat="false" ht="22.8" hidden="false" customHeight="false" outlineLevel="3" collapsed="false">
      <c r="A602" s="43" t="n">
        <v>14345</v>
      </c>
      <c r="B602" s="34" t="str">
        <f aca="false">HYPERLINK("http://sedek.ru/upload/iblock/6d1/kleoma_tsvetnye_kapelki.jpg","фото")</f>
        <v>фото</v>
      </c>
      <c r="C602" s="35"/>
      <c r="D602" s="35"/>
      <c r="E602" s="36"/>
      <c r="F602" s="36" t="s">
        <v>760</v>
      </c>
      <c r="G602" s="37" t="n">
        <v>0.2</v>
      </c>
      <c r="H602" s="36" t="s">
        <v>72</v>
      </c>
      <c r="I602" s="36" t="s">
        <v>73</v>
      </c>
      <c r="J602" s="38" t="n">
        <v>2500</v>
      </c>
      <c r="K602" s="39" t="n">
        <v>22.1</v>
      </c>
      <c r="L602" s="40"/>
      <c r="M602" s="40" t="n">
        <f aca="false">L602*K602</f>
        <v>0</v>
      </c>
      <c r="N602" s="41" t="n">
        <v>4607116264492</v>
      </c>
    </row>
    <row r="603" customFormat="false" ht="22.8" hidden="false" customHeight="false" outlineLevel="3" collapsed="false">
      <c r="A603" s="43" t="n">
        <v>17044</v>
      </c>
      <c r="B603" s="34" t="str">
        <f aca="false">HYPERLINK("http://www.sedek.ru/upload/iblock/aba/koleus_faust.jpg","фото")</f>
        <v>фото</v>
      </c>
      <c r="C603" s="35"/>
      <c r="D603" s="35"/>
      <c r="E603" s="36"/>
      <c r="F603" s="36" t="s">
        <v>761</v>
      </c>
      <c r="G603" s="37" t="n">
        <v>0.1</v>
      </c>
      <c r="H603" s="36" t="s">
        <v>72</v>
      </c>
      <c r="I603" s="36" t="s">
        <v>73</v>
      </c>
      <c r="J603" s="38" t="n">
        <v>3500</v>
      </c>
      <c r="K603" s="39" t="n">
        <v>49.1</v>
      </c>
      <c r="L603" s="40"/>
      <c r="M603" s="40" t="n">
        <f aca="false">L603*K603</f>
        <v>0</v>
      </c>
      <c r="N603" s="41" t="n">
        <v>4607149404087</v>
      </c>
    </row>
    <row r="604" customFormat="false" ht="22.8" hidden="false" customHeight="false" outlineLevel="3" collapsed="false">
      <c r="A604" s="43" t="n">
        <v>17118</v>
      </c>
      <c r="B604" s="34" t="str">
        <f aca="false">HYPERLINK("http://sedek.ru/upload/iblock/f43/kolokolchik_pervoe_svidanie.jpg","фото")</f>
        <v>фото</v>
      </c>
      <c r="C604" s="35"/>
      <c r="D604" s="35"/>
      <c r="E604" s="36"/>
      <c r="F604" s="36" t="s">
        <v>762</v>
      </c>
      <c r="G604" s="37" t="n">
        <v>0.1</v>
      </c>
      <c r="H604" s="36" t="s">
        <v>72</v>
      </c>
      <c r="I604" s="36" t="s">
        <v>73</v>
      </c>
      <c r="J604" s="38" t="n">
        <v>3000</v>
      </c>
      <c r="K604" s="39" t="n">
        <v>20.4</v>
      </c>
      <c r="L604" s="40"/>
      <c r="M604" s="40" t="n">
        <f aca="false">L604*K604</f>
        <v>0</v>
      </c>
      <c r="N604" s="41" t="n">
        <v>4690368023634</v>
      </c>
    </row>
    <row r="605" customFormat="false" ht="22.8" hidden="false" customHeight="false" outlineLevel="3" collapsed="false">
      <c r="A605" s="43" t="n">
        <v>16181</v>
      </c>
      <c r="B605" s="34" t="str">
        <f aca="false">HYPERLINK("http://sedek.ru/upload/iblock/983/kolokolchik_reverans.jpg","фото")</f>
        <v>фото</v>
      </c>
      <c r="C605" s="35"/>
      <c r="D605" s="35"/>
      <c r="E605" s="36"/>
      <c r="F605" s="36" t="s">
        <v>763</v>
      </c>
      <c r="G605" s="44" t="n">
        <v>0.05</v>
      </c>
      <c r="H605" s="36" t="s">
        <v>72</v>
      </c>
      <c r="I605" s="36" t="s">
        <v>73</v>
      </c>
      <c r="J605" s="38" t="n">
        <v>3000</v>
      </c>
      <c r="K605" s="39" t="n">
        <v>20.4</v>
      </c>
      <c r="L605" s="40"/>
      <c r="M605" s="40" t="n">
        <f aca="false">L605*K605</f>
        <v>0</v>
      </c>
      <c r="N605" s="41" t="n">
        <v>4607116264584</v>
      </c>
    </row>
    <row r="606" customFormat="false" ht="22.8" hidden="false" customHeight="false" outlineLevel="3" collapsed="false">
      <c r="A606" s="43" t="n">
        <v>14567</v>
      </c>
      <c r="B606" s="34" t="str">
        <f aca="false">HYPERLINK("http://sedek.ru/upload/iblock/b60/kolokolchik_snovidenie_sredniy.jpg","фото")</f>
        <v>фото</v>
      </c>
      <c r="C606" s="35"/>
      <c r="D606" s="35"/>
      <c r="E606" s="36"/>
      <c r="F606" s="36" t="s">
        <v>764</v>
      </c>
      <c r="G606" s="37" t="n">
        <v>0.1</v>
      </c>
      <c r="H606" s="36" t="s">
        <v>72</v>
      </c>
      <c r="I606" s="36" t="s">
        <v>73</v>
      </c>
      <c r="J606" s="38" t="n">
        <v>3000</v>
      </c>
      <c r="K606" s="39" t="n">
        <v>19.4</v>
      </c>
      <c r="L606" s="40"/>
      <c r="M606" s="40" t="n">
        <f aca="false">L606*K606</f>
        <v>0</v>
      </c>
      <c r="N606" s="41" t="n">
        <v>4607116264607</v>
      </c>
    </row>
    <row r="607" customFormat="false" ht="22.8" hidden="false" customHeight="false" outlineLevel="3" collapsed="false">
      <c r="A607" s="43" t="n">
        <v>13723</v>
      </c>
      <c r="B607" s="34" t="str">
        <f aca="false">HYPERLINK("http://sedek.ru/upload/iblock/5d4/konvolvulyus_vyunok_venskiy_vals.jpg","фото")</f>
        <v>фото</v>
      </c>
      <c r="C607" s="35"/>
      <c r="D607" s="35"/>
      <c r="E607" s="36"/>
      <c r="F607" s="36" t="s">
        <v>765</v>
      </c>
      <c r="G607" s="42" t="n">
        <v>1</v>
      </c>
      <c r="H607" s="36" t="s">
        <v>72</v>
      </c>
      <c r="I607" s="36" t="s">
        <v>73</v>
      </c>
      <c r="J607" s="38" t="n">
        <v>2000</v>
      </c>
      <c r="K607" s="39" t="n">
        <v>24</v>
      </c>
      <c r="L607" s="40"/>
      <c r="M607" s="40" t="n">
        <f aca="false">L607*K607</f>
        <v>0</v>
      </c>
      <c r="N607" s="41" t="n">
        <v>4607116264645</v>
      </c>
    </row>
    <row r="608" customFormat="false" ht="34.2" hidden="false" customHeight="false" outlineLevel="3" collapsed="false">
      <c r="A608" s="43" t="n">
        <v>14920</v>
      </c>
      <c r="B608" s="34" t="str">
        <f aca="false">HYPERLINK("http://sedek.ru/upload/iblock/4fd/koreopsis_zolotoy_shar.jpg","фото")</f>
        <v>фото</v>
      </c>
      <c r="C608" s="35"/>
      <c r="D608" s="35"/>
      <c r="E608" s="36"/>
      <c r="F608" s="36" t="s">
        <v>766</v>
      </c>
      <c r="G608" s="46" t="n">
        <v>0.025</v>
      </c>
      <c r="H608" s="36" t="s">
        <v>72</v>
      </c>
      <c r="I608" s="36" t="s">
        <v>73</v>
      </c>
      <c r="J608" s="38" t="n">
        <v>3000</v>
      </c>
      <c r="K608" s="39" t="n">
        <v>25.3</v>
      </c>
      <c r="L608" s="40"/>
      <c r="M608" s="40" t="n">
        <f aca="false">L608*K608</f>
        <v>0</v>
      </c>
      <c r="N608" s="41" t="n">
        <v>4690368017695</v>
      </c>
    </row>
    <row r="609" customFormat="false" ht="45.6" hidden="false" customHeight="false" outlineLevel="3" collapsed="false">
      <c r="A609" s="43" t="n">
        <v>15046</v>
      </c>
      <c r="B609" s="34" t="str">
        <f aca="false">HYPERLINK("http://sedek.ru/upload/iblock/e33/kukuruza_zemlyanichnaya_dekorativnaya.jpg","фото")</f>
        <v>фото</v>
      </c>
      <c r="C609" s="35"/>
      <c r="D609" s="35"/>
      <c r="E609" s="36"/>
      <c r="F609" s="36" t="s">
        <v>767</v>
      </c>
      <c r="G609" s="42" t="n">
        <v>1</v>
      </c>
      <c r="H609" s="36" t="s">
        <v>72</v>
      </c>
      <c r="I609" s="36" t="s">
        <v>73</v>
      </c>
      <c r="J609" s="38" t="n">
        <v>1500</v>
      </c>
      <c r="K609" s="39" t="n">
        <v>30.1</v>
      </c>
      <c r="L609" s="40"/>
      <c r="M609" s="40" t="n">
        <f aca="false">L609*K609</f>
        <v>0</v>
      </c>
      <c r="N609" s="41" t="n">
        <v>4690368019392</v>
      </c>
    </row>
    <row r="610" customFormat="false" ht="22.8" hidden="false" customHeight="false" outlineLevel="3" collapsed="false">
      <c r="A610" s="43" t="n">
        <v>16385</v>
      </c>
      <c r="B610" s="34" t="str">
        <f aca="false">HYPERLINK("http://sedek.ru/upload/iblock/c2d/lapchatka_legenda.jpg","фото")</f>
        <v>фото</v>
      </c>
      <c r="C610" s="35"/>
      <c r="D610" s="35"/>
      <c r="E610" s="36"/>
      <c r="F610" s="36" t="s">
        <v>768</v>
      </c>
      <c r="G610" s="37" t="n">
        <v>0.1</v>
      </c>
      <c r="H610" s="36" t="s">
        <v>72</v>
      </c>
      <c r="I610" s="36" t="s">
        <v>73</v>
      </c>
      <c r="J610" s="38" t="n">
        <v>3000</v>
      </c>
      <c r="K610" s="39" t="n">
        <v>31.5</v>
      </c>
      <c r="L610" s="40"/>
      <c r="M610" s="40" t="n">
        <f aca="false">L610*K610</f>
        <v>0</v>
      </c>
      <c r="N610" s="41" t="n">
        <v>4607116264812</v>
      </c>
    </row>
    <row r="611" customFormat="false" ht="22.8" hidden="false" customHeight="false" outlineLevel="3" collapsed="false">
      <c r="A611" s="43" t="n">
        <v>15005</v>
      </c>
      <c r="B611" s="34" t="str">
        <f aca="false">HYPERLINK("http://sedek.ru/upload/iblock/701/levkoy_zhorzhetta.jpg","фото")</f>
        <v>фото</v>
      </c>
      <c r="C611" s="35"/>
      <c r="D611" s="35"/>
      <c r="E611" s="36"/>
      <c r="F611" s="36" t="s">
        <v>769</v>
      </c>
      <c r="G611" s="37" t="n">
        <v>0.1</v>
      </c>
      <c r="H611" s="36" t="s">
        <v>72</v>
      </c>
      <c r="I611" s="36" t="s">
        <v>73</v>
      </c>
      <c r="J611" s="38" t="n">
        <v>4000</v>
      </c>
      <c r="K611" s="39" t="n">
        <v>33.6</v>
      </c>
      <c r="L611" s="40"/>
      <c r="M611" s="40" t="n">
        <f aca="false">L611*K611</f>
        <v>0</v>
      </c>
      <c r="N611" s="41" t="n">
        <v>4690368018968</v>
      </c>
    </row>
    <row r="612" customFormat="false" ht="22.8" hidden="false" customHeight="false" outlineLevel="3" collapsed="false">
      <c r="A612" s="43" t="n">
        <v>14709</v>
      </c>
      <c r="B612" s="34" t="str">
        <f aca="false">HYPERLINK("http://sedek.ru/upload/iblock/1ba/lyen_lazurnaya_gavan.jpg","фото")</f>
        <v>фото</v>
      </c>
      <c r="C612" s="35"/>
      <c r="D612" s="35"/>
      <c r="E612" s="36"/>
      <c r="F612" s="36" t="s">
        <v>770</v>
      </c>
      <c r="G612" s="37" t="n">
        <v>0.5</v>
      </c>
      <c r="H612" s="36" t="s">
        <v>72</v>
      </c>
      <c r="I612" s="36" t="s">
        <v>73</v>
      </c>
      <c r="J612" s="38" t="n">
        <v>4000</v>
      </c>
      <c r="K612" s="39" t="n">
        <v>23.7</v>
      </c>
      <c r="L612" s="40"/>
      <c r="M612" s="40" t="n">
        <f aca="false">L612*K612</f>
        <v>0</v>
      </c>
      <c r="N612" s="41" t="n">
        <v>4607116264898</v>
      </c>
    </row>
    <row r="613" customFormat="false" ht="22.8" hidden="false" customHeight="false" outlineLevel="3" collapsed="false">
      <c r="A613" s="43" t="n">
        <v>15954</v>
      </c>
      <c r="B613" s="34" t="str">
        <f aca="false">HYPERLINK("http://sedek.ru/upload/iblock/55e/likhnis_skarlet.jpg","фото")</f>
        <v>фото</v>
      </c>
      <c r="C613" s="35"/>
      <c r="D613" s="35"/>
      <c r="E613" s="36"/>
      <c r="F613" s="36" t="s">
        <v>771</v>
      </c>
      <c r="G613" s="44" t="n">
        <v>0.25</v>
      </c>
      <c r="H613" s="36" t="s">
        <v>72</v>
      </c>
      <c r="I613" s="36" t="s">
        <v>73</v>
      </c>
      <c r="J613" s="38" t="n">
        <v>3000</v>
      </c>
      <c r="K613" s="39" t="n">
        <v>23.7</v>
      </c>
      <c r="L613" s="40"/>
      <c r="M613" s="40" t="n">
        <f aca="false">L613*K613</f>
        <v>0</v>
      </c>
      <c r="N613" s="41" t="n">
        <v>4607116264959</v>
      </c>
    </row>
    <row r="614" customFormat="false" ht="34.2" hidden="false" customHeight="false" outlineLevel="3" collapsed="false">
      <c r="A614" s="43" t="n">
        <v>14280</v>
      </c>
      <c r="B614" s="34" t="str">
        <f aca="false">HYPERLINK("http://sedek.ru/upload/iblock/7c1/lnyanka_vodevil_smes.jpg","фото")</f>
        <v>фото</v>
      </c>
      <c r="C614" s="35"/>
      <c r="D614" s="35"/>
      <c r="E614" s="36"/>
      <c r="F614" s="36" t="s">
        <v>772</v>
      </c>
      <c r="G614" s="37" t="n">
        <v>0.3</v>
      </c>
      <c r="H614" s="36" t="s">
        <v>72</v>
      </c>
      <c r="I614" s="36" t="s">
        <v>73</v>
      </c>
      <c r="J614" s="38" t="n">
        <v>3500</v>
      </c>
      <c r="K614" s="39" t="n">
        <v>23.7</v>
      </c>
      <c r="L614" s="40"/>
      <c r="M614" s="40" t="n">
        <f aca="false">L614*K614</f>
        <v>0</v>
      </c>
      <c r="N614" s="41" t="n">
        <v>4607116265130</v>
      </c>
    </row>
    <row r="615" customFormat="false" ht="22.8" hidden="false" customHeight="false" outlineLevel="3" collapsed="false">
      <c r="A615" s="43" t="n">
        <v>14026</v>
      </c>
      <c r="B615" s="34" t="str">
        <f aca="false">HYPERLINK("http://sedek.ru/upload/iblock/15d/lyupin_khartvega_king_smes.jpg","фото")</f>
        <v>фото</v>
      </c>
      <c r="C615" s="35"/>
      <c r="D615" s="35"/>
      <c r="E615" s="36"/>
      <c r="F615" s="36" t="s">
        <v>773</v>
      </c>
      <c r="G615" s="42" t="n">
        <v>1</v>
      </c>
      <c r="H615" s="36" t="s">
        <v>72</v>
      </c>
      <c r="I615" s="36" t="s">
        <v>73</v>
      </c>
      <c r="J615" s="38" t="n">
        <v>3000</v>
      </c>
      <c r="K615" s="39" t="n">
        <v>34.1</v>
      </c>
      <c r="L615" s="40"/>
      <c r="M615" s="40" t="n">
        <f aca="false">L615*K615</f>
        <v>0</v>
      </c>
      <c r="N615" s="41" t="n">
        <v>4607116265147</v>
      </c>
    </row>
    <row r="616" customFormat="false" ht="34.2" hidden="false" customHeight="false" outlineLevel="3" collapsed="false">
      <c r="A616" s="43" t="n">
        <v>16359</v>
      </c>
      <c r="B616" s="34" t="str">
        <f aca="false">HYPERLINK("http://sedek.ru/upload/iblock/651/margaritka_prima_smes.jpg","фото")</f>
        <v>фото</v>
      </c>
      <c r="C616" s="35"/>
      <c r="D616" s="35"/>
      <c r="E616" s="36"/>
      <c r="F616" s="36" t="s">
        <v>774</v>
      </c>
      <c r="G616" s="37" t="n">
        <v>0.1</v>
      </c>
      <c r="H616" s="36" t="s">
        <v>72</v>
      </c>
      <c r="I616" s="36" t="s">
        <v>73</v>
      </c>
      <c r="J616" s="38" t="n">
        <v>3000</v>
      </c>
      <c r="K616" s="39" t="n">
        <v>26.1</v>
      </c>
      <c r="L616" s="40"/>
      <c r="M616" s="40" t="n">
        <f aca="false">L616*K616</f>
        <v>0</v>
      </c>
      <c r="N616" s="41" t="n">
        <v>4607116265215</v>
      </c>
    </row>
    <row r="617" customFormat="false" ht="22.8" hidden="false" customHeight="false" outlineLevel="3" collapsed="false">
      <c r="A617" s="43" t="n">
        <v>16485</v>
      </c>
      <c r="B617" s="34" t="str">
        <f aca="false">HYPERLINK("http://sedek.ru/upload/iblock/f47/matrikariya_snou_boll.jpg","фото")</f>
        <v>фото</v>
      </c>
      <c r="C617" s="35"/>
      <c r="D617" s="35"/>
      <c r="E617" s="36"/>
      <c r="F617" s="36" t="s">
        <v>775</v>
      </c>
      <c r="G617" s="37" t="n">
        <v>0.1</v>
      </c>
      <c r="H617" s="36" t="s">
        <v>72</v>
      </c>
      <c r="I617" s="36" t="s">
        <v>73</v>
      </c>
      <c r="J617" s="38" t="n">
        <v>3000</v>
      </c>
      <c r="K617" s="39" t="n">
        <v>31.5</v>
      </c>
      <c r="L617" s="40"/>
      <c r="M617" s="40" t="n">
        <f aca="false">L617*K617</f>
        <v>0</v>
      </c>
      <c r="N617" s="41" t="n">
        <v>4607116265239</v>
      </c>
    </row>
    <row r="618" customFormat="false" ht="22.8" hidden="false" customHeight="false" outlineLevel="3" collapsed="false">
      <c r="A618" s="43" t="n">
        <v>14209</v>
      </c>
      <c r="B618" s="34" t="str">
        <f aca="false">HYPERLINK("http://sedek.ru/upload/iblock/6ac/mattiola_nochnaya_fialka_tsaritsa_nochi.jpg","фото")</f>
        <v>фото</v>
      </c>
      <c r="C618" s="35"/>
      <c r="D618" s="35"/>
      <c r="E618" s="36"/>
      <c r="F618" s="36" t="s">
        <v>776</v>
      </c>
      <c r="G618" s="37" t="n">
        <v>0.3</v>
      </c>
      <c r="H618" s="36" t="s">
        <v>72</v>
      </c>
      <c r="I618" s="36" t="s">
        <v>73</v>
      </c>
      <c r="J618" s="38" t="n">
        <v>3000</v>
      </c>
      <c r="K618" s="39" t="n">
        <v>20.4</v>
      </c>
      <c r="L618" s="40"/>
      <c r="M618" s="40" t="n">
        <f aca="false">L618*K618</f>
        <v>0</v>
      </c>
      <c r="N618" s="41" t="n">
        <v>4607116265246</v>
      </c>
    </row>
    <row r="619" customFormat="false" ht="22.8" hidden="false" customHeight="false" outlineLevel="3" collapsed="false">
      <c r="A619" s="43" t="n">
        <v>15926</v>
      </c>
      <c r="B619" s="34" t="str">
        <f aca="false">HYPERLINK("http://sedek.ru/upload/iblock/fae/mimoza_lirika_stydlivaya.jpg","фото")</f>
        <v>фото</v>
      </c>
      <c r="C619" s="35"/>
      <c r="D619" s="35"/>
      <c r="E619" s="36"/>
      <c r="F619" s="36" t="s">
        <v>777</v>
      </c>
      <c r="G619" s="37" t="n">
        <v>0.1</v>
      </c>
      <c r="H619" s="36" t="s">
        <v>72</v>
      </c>
      <c r="I619" s="36" t="s">
        <v>73</v>
      </c>
      <c r="J619" s="38" t="n">
        <v>3000</v>
      </c>
      <c r="K619" s="39" t="n">
        <v>20.4</v>
      </c>
      <c r="L619" s="40"/>
      <c r="M619" s="40" t="n">
        <f aca="false">L619*K619</f>
        <v>0</v>
      </c>
      <c r="N619" s="41" t="n">
        <v>4607116265253</v>
      </c>
    </row>
    <row r="620" customFormat="false" ht="34.2" hidden="false" customHeight="false" outlineLevel="3" collapsed="false">
      <c r="A620" s="43" t="n">
        <v>16091</v>
      </c>
      <c r="B620" s="34" t="str">
        <f aca="false">HYPERLINK("http://www.sedek.ru/upload/iblock/415/nasturtsiya_alina_vyushchayasya.jpg ","фото")</f>
        <v>фото</v>
      </c>
      <c r="C620" s="35"/>
      <c r="D620" s="35"/>
      <c r="E620" s="36"/>
      <c r="F620" s="36" t="s">
        <v>778</v>
      </c>
      <c r="G620" s="42" t="n">
        <v>1</v>
      </c>
      <c r="H620" s="36" t="s">
        <v>72</v>
      </c>
      <c r="I620" s="36" t="s">
        <v>73</v>
      </c>
      <c r="J620" s="38" t="n">
        <v>1500</v>
      </c>
      <c r="K620" s="39" t="n">
        <v>23.7</v>
      </c>
      <c r="L620" s="40"/>
      <c r="M620" s="40" t="n">
        <f aca="false">L620*K620</f>
        <v>0</v>
      </c>
      <c r="N620" s="41" t="n">
        <v>4607116265321</v>
      </c>
    </row>
    <row r="621" customFormat="false" ht="22.8" hidden="false" customHeight="false" outlineLevel="3" collapsed="false">
      <c r="A621" s="43" t="n">
        <v>15038</v>
      </c>
      <c r="B621" s="34" t="str">
        <f aca="false">HYPERLINK("http://sedek.ru/upload/iblock/092/nasturtsiya_cha_cha_cha.jpg","фото")</f>
        <v>фото</v>
      </c>
      <c r="C621" s="35"/>
      <c r="D621" s="35"/>
      <c r="E621" s="36"/>
      <c r="F621" s="36" t="s">
        <v>779</v>
      </c>
      <c r="G621" s="37" t="n">
        <v>0.5</v>
      </c>
      <c r="H621" s="36" t="s">
        <v>72</v>
      </c>
      <c r="I621" s="36" t="s">
        <v>73</v>
      </c>
      <c r="J621" s="38" t="n">
        <v>1500</v>
      </c>
      <c r="K621" s="39" t="n">
        <v>20.4</v>
      </c>
      <c r="L621" s="40"/>
      <c r="M621" s="40" t="n">
        <f aca="false">L621*K621</f>
        <v>0</v>
      </c>
      <c r="N621" s="41" t="n">
        <v>4690368019316</v>
      </c>
    </row>
    <row r="622" customFormat="false" ht="22.8" hidden="false" customHeight="false" outlineLevel="3" collapsed="false">
      <c r="A622" s="43" t="n">
        <v>13526</v>
      </c>
      <c r="B622" s="34" t="str">
        <f aca="false">HYPERLINK("http://sedek.ru/upload/iblock/9a4/nezabudka_nadezhda.jpg","фото")</f>
        <v>фото</v>
      </c>
      <c r="C622" s="35"/>
      <c r="D622" s="35"/>
      <c r="E622" s="36"/>
      <c r="F622" s="36" t="s">
        <v>780</v>
      </c>
      <c r="G622" s="37" t="n">
        <v>0.1</v>
      </c>
      <c r="H622" s="36" t="s">
        <v>72</v>
      </c>
      <c r="I622" s="36" t="s">
        <v>73</v>
      </c>
      <c r="J622" s="38" t="n">
        <v>4000</v>
      </c>
      <c r="K622" s="39" t="n">
        <v>23.7</v>
      </c>
      <c r="L622" s="40"/>
      <c r="M622" s="40" t="n">
        <f aca="false">L622*K622</f>
        <v>0</v>
      </c>
      <c r="N622" s="41" t="n">
        <v>4607116265376</v>
      </c>
    </row>
    <row r="623" customFormat="false" ht="34.2" hidden="false" customHeight="false" outlineLevel="3" collapsed="false">
      <c r="A623" s="43" t="n">
        <v>14916</v>
      </c>
      <c r="B623" s="34" t="str">
        <f aca="false">HYPERLINK("http://sedek.ru/upload/iblock/332/nivyanik_voskhishchenie.jpg","фото")</f>
        <v>фото</v>
      </c>
      <c r="C623" s="35"/>
      <c r="D623" s="35"/>
      <c r="E623" s="36"/>
      <c r="F623" s="36" t="s">
        <v>781</v>
      </c>
      <c r="G623" s="37" t="n">
        <v>0.1</v>
      </c>
      <c r="H623" s="36" t="s">
        <v>72</v>
      </c>
      <c r="I623" s="36" t="s">
        <v>73</v>
      </c>
      <c r="J623" s="38" t="n">
        <v>3000</v>
      </c>
      <c r="K623" s="39" t="n">
        <v>40.2</v>
      </c>
      <c r="L623" s="40"/>
      <c r="M623" s="40" t="n">
        <f aca="false">L623*K623</f>
        <v>0</v>
      </c>
      <c r="N623" s="41" t="n">
        <v>4690368017657</v>
      </c>
    </row>
    <row r="624" customFormat="false" ht="22.8" hidden="false" customHeight="false" outlineLevel="3" collapsed="false">
      <c r="A624" s="43" t="n">
        <v>14829</v>
      </c>
      <c r="B624" s="34" t="str">
        <f aca="false">HYPERLINK("http://sedek.ru/upload/iblock/11f/nigella_shakherizada.jpg","фото")</f>
        <v>фото</v>
      </c>
      <c r="C624" s="35"/>
      <c r="D624" s="35"/>
      <c r="E624" s="36"/>
      <c r="F624" s="36" t="s">
        <v>782</v>
      </c>
      <c r="G624" s="42" t="n">
        <v>1</v>
      </c>
      <c r="H624" s="36" t="s">
        <v>72</v>
      </c>
      <c r="I624" s="36" t="s">
        <v>73</v>
      </c>
      <c r="J624" s="38" t="n">
        <v>3000</v>
      </c>
      <c r="K624" s="39" t="n">
        <v>20.4</v>
      </c>
      <c r="L624" s="40"/>
      <c r="M624" s="40" t="n">
        <f aca="false">L624*K624</f>
        <v>0</v>
      </c>
      <c r="N624" s="41" t="n">
        <v>4607116265475</v>
      </c>
    </row>
    <row r="625" customFormat="false" ht="22.8" hidden="false" customHeight="false" outlineLevel="3" collapsed="false">
      <c r="A625" s="43" t="n">
        <v>16035</v>
      </c>
      <c r="B625" s="34" t="str">
        <f aca="false">HYPERLINK("http://sedek.ru/upload/iblock/76a/passiflora_kassiopeya.jpg","фото")</f>
        <v>фото</v>
      </c>
      <c r="C625" s="35"/>
      <c r="D625" s="35"/>
      <c r="E625" s="36"/>
      <c r="F625" s="36" t="s">
        <v>783</v>
      </c>
      <c r="G625" s="37" t="n">
        <v>0.1</v>
      </c>
      <c r="H625" s="36" t="s">
        <v>72</v>
      </c>
      <c r="I625" s="36" t="s">
        <v>73</v>
      </c>
      <c r="J625" s="38" t="n">
        <v>4000</v>
      </c>
      <c r="K625" s="39" t="n">
        <v>25.5</v>
      </c>
      <c r="L625" s="40"/>
      <c r="M625" s="40" t="n">
        <f aca="false">L625*K625</f>
        <v>0</v>
      </c>
      <c r="N625" s="41" t="n">
        <v>4607116265529</v>
      </c>
    </row>
    <row r="626" customFormat="false" ht="22.8" hidden="false" customHeight="false" outlineLevel="3" collapsed="false">
      <c r="A626" s="43" t="n">
        <v>15013</v>
      </c>
      <c r="B626" s="34" t="str">
        <f aca="false">HYPERLINK("http://sedek.ru/upload/iblock/98f/pelargoniya_arbat.jpg","фото")</f>
        <v>фото</v>
      </c>
      <c r="C626" s="35"/>
      <c r="D626" s="35"/>
      <c r="E626" s="36"/>
      <c r="F626" s="36" t="s">
        <v>784</v>
      </c>
      <c r="G626" s="42" t="n">
        <v>5</v>
      </c>
      <c r="H626" s="36" t="s">
        <v>316</v>
      </c>
      <c r="I626" s="36" t="s">
        <v>73</v>
      </c>
      <c r="J626" s="38" t="n">
        <v>5000</v>
      </c>
      <c r="K626" s="39" t="n">
        <v>118</v>
      </c>
      <c r="L626" s="40"/>
      <c r="M626" s="40" t="n">
        <f aca="false">L626*K626</f>
        <v>0</v>
      </c>
      <c r="N626" s="41" t="n">
        <v>4690368019040</v>
      </c>
    </row>
    <row r="627" customFormat="false" ht="34.2" hidden="false" customHeight="false" outlineLevel="3" collapsed="false">
      <c r="A627" s="43" t="n">
        <v>14060</v>
      </c>
      <c r="B627" s="34" t="str">
        <f aca="false">HYPERLINK("http://sedek.ru/upload/iblock/44e/pelargoniya_marseleza.jpg","фото")</f>
        <v>фото</v>
      </c>
      <c r="C627" s="35"/>
      <c r="D627" s="35"/>
      <c r="E627" s="36"/>
      <c r="F627" s="36" t="s">
        <v>785</v>
      </c>
      <c r="G627" s="42" t="n">
        <v>5</v>
      </c>
      <c r="H627" s="36" t="s">
        <v>316</v>
      </c>
      <c r="I627" s="36" t="s">
        <v>73</v>
      </c>
      <c r="J627" s="38" t="n">
        <v>5000</v>
      </c>
      <c r="K627" s="39" t="n">
        <v>162.3</v>
      </c>
      <c r="L627" s="40"/>
      <c r="M627" s="40" t="n">
        <f aca="false">L627*K627</f>
        <v>0</v>
      </c>
      <c r="N627" s="41" t="n">
        <v>4607149408023</v>
      </c>
    </row>
    <row r="628" customFormat="false" ht="22.8" hidden="false" customHeight="false" outlineLevel="3" collapsed="false">
      <c r="A628" s="43" t="n">
        <v>15015</v>
      </c>
      <c r="B628" s="34" t="str">
        <f aca="false">HYPERLINK("http://sedek.ru/upload/iblock/a30/pelargoniya_oblaka.jpg","фото")</f>
        <v>фото</v>
      </c>
      <c r="C628" s="35"/>
      <c r="D628" s="35"/>
      <c r="E628" s="36"/>
      <c r="F628" s="36" t="s">
        <v>786</v>
      </c>
      <c r="G628" s="42" t="n">
        <v>5</v>
      </c>
      <c r="H628" s="36" t="s">
        <v>316</v>
      </c>
      <c r="I628" s="36" t="s">
        <v>73</v>
      </c>
      <c r="J628" s="38" t="n">
        <v>5000</v>
      </c>
      <c r="K628" s="39" t="n">
        <v>162.9</v>
      </c>
      <c r="L628" s="40"/>
      <c r="M628" s="40" t="n">
        <f aca="false">L628*K628</f>
        <v>0</v>
      </c>
      <c r="N628" s="41" t="n">
        <v>4690368019064</v>
      </c>
    </row>
    <row r="629" customFormat="false" ht="22.8" hidden="false" customHeight="false" outlineLevel="3" collapsed="false">
      <c r="A629" s="43" t="n">
        <v>15690</v>
      </c>
      <c r="B629" s="34" t="str">
        <f aca="false">HYPERLINK("http://sedek.ru/upload/iblock/508/petuniya_belyy_shar.jpg","фото")</f>
        <v>фото</v>
      </c>
      <c r="C629" s="35"/>
      <c r="D629" s="35"/>
      <c r="E629" s="36"/>
      <c r="F629" s="36" t="s">
        <v>787</v>
      </c>
      <c r="G629" s="37" t="n">
        <v>0.1</v>
      </c>
      <c r="H629" s="36" t="s">
        <v>72</v>
      </c>
      <c r="I629" s="36" t="s">
        <v>73</v>
      </c>
      <c r="J629" s="38" t="n">
        <v>1500</v>
      </c>
      <c r="K629" s="39" t="n">
        <v>26.8</v>
      </c>
      <c r="L629" s="40"/>
      <c r="M629" s="40" t="n">
        <f aca="false">L629*K629</f>
        <v>0</v>
      </c>
      <c r="N629" s="41" t="n">
        <v>4607116265581</v>
      </c>
    </row>
    <row r="630" customFormat="false" ht="34.2" hidden="false" customHeight="false" outlineLevel="3" collapsed="false">
      <c r="A630" s="33" t="s">
        <v>788</v>
      </c>
      <c r="B630" s="34" t="str">
        <f aca="false">HYPERLINK("http://www.sedek.ru/upload/iblock/c50/petuniya_egoza_gibridnaya.jpg","фото")</f>
        <v>фото</v>
      </c>
      <c r="C630" s="35"/>
      <c r="D630" s="35"/>
      <c r="E630" s="36" t="s">
        <v>789</v>
      </c>
      <c r="F630" s="36" t="s">
        <v>790</v>
      </c>
      <c r="G630" s="42" t="n">
        <v>5</v>
      </c>
      <c r="H630" s="36" t="s">
        <v>316</v>
      </c>
      <c r="I630" s="36" t="s">
        <v>73</v>
      </c>
      <c r="J630" s="38" t="n">
        <v>1500</v>
      </c>
      <c r="K630" s="39" t="n">
        <v>114.1</v>
      </c>
      <c r="L630" s="40"/>
      <c r="M630" s="40" t="n">
        <f aca="false">L630*K630</f>
        <v>0</v>
      </c>
      <c r="N630" s="41" t="n">
        <v>4690368036672</v>
      </c>
    </row>
    <row r="631" customFormat="false" ht="22.8" hidden="false" customHeight="false" outlineLevel="3" collapsed="false">
      <c r="A631" s="43" t="n">
        <v>14768</v>
      </c>
      <c r="B631" s="34" t="str">
        <f aca="false">HYPERLINK("http://sedek.ru/upload/iblock/0ff/petuniya_laguna_f1.jpg","фото")</f>
        <v>фото</v>
      </c>
      <c r="C631" s="35"/>
      <c r="D631" s="35"/>
      <c r="E631" s="36"/>
      <c r="F631" s="36" t="s">
        <v>791</v>
      </c>
      <c r="G631" s="37" t="n">
        <v>0.1</v>
      </c>
      <c r="H631" s="36" t="s">
        <v>72</v>
      </c>
      <c r="I631" s="36" t="s">
        <v>73</v>
      </c>
      <c r="J631" s="38" t="n">
        <v>1500</v>
      </c>
      <c r="K631" s="39" t="n">
        <v>126.1</v>
      </c>
      <c r="L631" s="40"/>
      <c r="M631" s="40" t="n">
        <f aca="false">L631*K631</f>
        <v>0</v>
      </c>
      <c r="N631" s="41" t="n">
        <v>4607149408030</v>
      </c>
    </row>
    <row r="632" customFormat="false" ht="22.8" hidden="false" customHeight="false" outlineLevel="3" collapsed="false">
      <c r="A632" s="33" t="s">
        <v>792</v>
      </c>
      <c r="B632" s="34" t="str">
        <f aca="false">HYPERLINK("http://www.sedek.ru/upload/iblock/f4e/petuniya_malinovaya_zarya.jpg","фото")</f>
        <v>фото</v>
      </c>
      <c r="C632" s="35"/>
      <c r="D632" s="35"/>
      <c r="E632" s="36" t="s">
        <v>789</v>
      </c>
      <c r="F632" s="36" t="s">
        <v>793</v>
      </c>
      <c r="G632" s="42" t="n">
        <v>5</v>
      </c>
      <c r="H632" s="36" t="s">
        <v>316</v>
      </c>
      <c r="I632" s="36" t="s">
        <v>73</v>
      </c>
      <c r="J632" s="38" t="n">
        <v>1500</v>
      </c>
      <c r="K632" s="39" t="n">
        <v>114.1</v>
      </c>
      <c r="L632" s="40"/>
      <c r="M632" s="40" t="n">
        <f aca="false">L632*K632</f>
        <v>0</v>
      </c>
      <c r="N632" s="41" t="n">
        <v>4690368037495</v>
      </c>
    </row>
    <row r="633" customFormat="false" ht="34.2" hidden="false" customHeight="false" outlineLevel="3" collapsed="false">
      <c r="A633" s="33" t="s">
        <v>794</v>
      </c>
      <c r="B633" s="34" t="str">
        <f aca="false">HYPERLINK("http://www.sedek.ru/upload/iblock/24f/petuniya_malyshka_syuzi.jpg","фото")</f>
        <v>фото</v>
      </c>
      <c r="C633" s="35"/>
      <c r="D633" s="35"/>
      <c r="E633" s="36" t="s">
        <v>795</v>
      </c>
      <c r="F633" s="36" t="s">
        <v>796</v>
      </c>
      <c r="G633" s="42" t="n">
        <v>5</v>
      </c>
      <c r="H633" s="36" t="s">
        <v>316</v>
      </c>
      <c r="I633" s="36" t="s">
        <v>73</v>
      </c>
      <c r="J633" s="38" t="n">
        <v>1500</v>
      </c>
      <c r="K633" s="39" t="n">
        <v>114.1</v>
      </c>
      <c r="L633" s="40"/>
      <c r="M633" s="40" t="n">
        <f aca="false">L633*K633</f>
        <v>0</v>
      </c>
      <c r="N633" s="41" t="n">
        <v>4690368037563</v>
      </c>
    </row>
    <row r="634" customFormat="false" ht="22.8" hidden="false" customHeight="false" outlineLevel="3" collapsed="false">
      <c r="A634" s="43" t="n">
        <v>14472</v>
      </c>
      <c r="B634" s="34" t="str">
        <f aca="false">HYPERLINK("http://sedek.ru/upload/iblock/ed8/petuniya_molodka_gibridnaya.jpg","фото")</f>
        <v>фото</v>
      </c>
      <c r="C634" s="35"/>
      <c r="D634" s="35"/>
      <c r="E634" s="36"/>
      <c r="F634" s="36" t="s">
        <v>797</v>
      </c>
      <c r="G634" s="42" t="n">
        <v>10</v>
      </c>
      <c r="H634" s="36" t="s">
        <v>316</v>
      </c>
      <c r="I634" s="36" t="s">
        <v>73</v>
      </c>
      <c r="J634" s="38" t="n">
        <v>1500</v>
      </c>
      <c r="K634" s="39" t="n">
        <v>31.7</v>
      </c>
      <c r="L634" s="40"/>
      <c r="M634" s="40" t="n">
        <f aca="false">L634*K634</f>
        <v>0</v>
      </c>
      <c r="N634" s="41" t="n">
        <v>4690368015394</v>
      </c>
    </row>
    <row r="635" customFormat="false" ht="34.2" hidden="false" customHeight="false" outlineLevel="3" collapsed="false">
      <c r="A635" s="43" t="n">
        <v>16165</v>
      </c>
      <c r="B635" s="34" t="str">
        <f aca="false">HYPERLINK("http://sedek.ru/upload/iblock/15c/petuniya_radost_gibridnaya.jpg","фото")</f>
        <v>фото</v>
      </c>
      <c r="C635" s="35"/>
      <c r="D635" s="35"/>
      <c r="E635" s="36"/>
      <c r="F635" s="36" t="s">
        <v>798</v>
      </c>
      <c r="G635" s="42" t="n">
        <v>10</v>
      </c>
      <c r="H635" s="36" t="s">
        <v>316</v>
      </c>
      <c r="I635" s="36" t="s">
        <v>73</v>
      </c>
      <c r="J635" s="38" t="n">
        <v>1500</v>
      </c>
      <c r="K635" s="39" t="n">
        <v>31.7</v>
      </c>
      <c r="L635" s="40"/>
      <c r="M635" s="40" t="n">
        <f aca="false">L635*K635</f>
        <v>0</v>
      </c>
      <c r="N635" s="41" t="n">
        <v>4607116265758</v>
      </c>
    </row>
    <row r="636" customFormat="false" ht="34.2" hidden="false" customHeight="false" outlineLevel="3" collapsed="false">
      <c r="A636" s="33" t="s">
        <v>799</v>
      </c>
      <c r="B636" s="34" t="str">
        <f aca="false">HYPERLINK("http://sedek.ru/upload/iblock/64a/petuniya_svetlana_gibridnaya_ampelnaya.jpg","фото")</f>
        <v>фото</v>
      </c>
      <c r="C636" s="35"/>
      <c r="D636" s="35"/>
      <c r="E636" s="36"/>
      <c r="F636" s="36" t="s">
        <v>800</v>
      </c>
      <c r="G636" s="42" t="n">
        <v>5</v>
      </c>
      <c r="H636" s="36" t="s">
        <v>316</v>
      </c>
      <c r="I636" s="36" t="s">
        <v>73</v>
      </c>
      <c r="J636" s="38" t="n">
        <v>1500</v>
      </c>
      <c r="K636" s="39" t="n">
        <v>197</v>
      </c>
      <c r="L636" s="40"/>
      <c r="M636" s="40" t="n">
        <f aca="false">L636*K636</f>
        <v>0</v>
      </c>
      <c r="N636" s="41" t="n">
        <v>4690368015769</v>
      </c>
    </row>
    <row r="637" customFormat="false" ht="34.2" hidden="false" customHeight="false" outlineLevel="3" collapsed="false">
      <c r="A637" s="43" t="n">
        <v>13541</v>
      </c>
      <c r="B637" s="34" t="str">
        <f aca="false">HYPERLINK("http://sedek.ru/upload/iblock/5b8/petuniya_sofiya_f1.jpg","фото")</f>
        <v>фото</v>
      </c>
      <c r="C637" s="35"/>
      <c r="D637" s="35"/>
      <c r="E637" s="36"/>
      <c r="F637" s="36" t="s">
        <v>801</v>
      </c>
      <c r="G637" s="42" t="n">
        <v>10</v>
      </c>
      <c r="H637" s="36" t="s">
        <v>316</v>
      </c>
      <c r="I637" s="36" t="s">
        <v>73</v>
      </c>
      <c r="J637" s="38" t="n">
        <v>1500</v>
      </c>
      <c r="K637" s="39" t="n">
        <v>31.7</v>
      </c>
      <c r="L637" s="40"/>
      <c r="M637" s="40" t="n">
        <f aca="false">L637*K637</f>
        <v>0</v>
      </c>
      <c r="N637" s="41" t="n">
        <v>4607116265826</v>
      </c>
    </row>
    <row r="638" customFormat="false" ht="22.8" hidden="false" customHeight="false" outlineLevel="3" collapsed="false">
      <c r="A638" s="33" t="s">
        <v>802</v>
      </c>
      <c r="B638" s="34" t="str">
        <f aca="false">HYPERLINK("http://www.sedek.ru/upload/iblock/c47/petuniya_stefaniya.jpg","фото")</f>
        <v>фото</v>
      </c>
      <c r="C638" s="35"/>
      <c r="D638" s="35"/>
      <c r="E638" s="36" t="s">
        <v>803</v>
      </c>
      <c r="F638" s="36" t="s">
        <v>804</v>
      </c>
      <c r="G638" s="42" t="n">
        <v>5</v>
      </c>
      <c r="H638" s="36" t="s">
        <v>316</v>
      </c>
      <c r="I638" s="36" t="s">
        <v>73</v>
      </c>
      <c r="J638" s="38" t="n">
        <v>1500</v>
      </c>
      <c r="K638" s="39" t="n">
        <v>114.1</v>
      </c>
      <c r="L638" s="40"/>
      <c r="M638" s="40" t="n">
        <f aca="false">L638*K638</f>
        <v>0</v>
      </c>
      <c r="N638" s="41" t="n">
        <v>4690368037617</v>
      </c>
    </row>
    <row r="639" customFormat="false" ht="22.8" hidden="false" customHeight="false" outlineLevel="3" collapsed="false">
      <c r="A639" s="43" t="n">
        <v>15199</v>
      </c>
      <c r="B639" s="34" t="str">
        <f aca="false">HYPERLINK("http://sedek.ru/upload/iblock/6f3/petuniya_tango_f1.jpg","фото")</f>
        <v>фото</v>
      </c>
      <c r="C639" s="35"/>
      <c r="D639" s="35"/>
      <c r="E639" s="36"/>
      <c r="F639" s="36" t="s">
        <v>805</v>
      </c>
      <c r="G639" s="42" t="n">
        <v>10</v>
      </c>
      <c r="H639" s="36" t="s">
        <v>316</v>
      </c>
      <c r="I639" s="36" t="s">
        <v>73</v>
      </c>
      <c r="J639" s="38" t="n">
        <v>1500</v>
      </c>
      <c r="K639" s="39" t="n">
        <v>35.1</v>
      </c>
      <c r="L639" s="40"/>
      <c r="M639" s="40" t="n">
        <f aca="false">L639*K639</f>
        <v>0</v>
      </c>
      <c r="N639" s="41" t="n">
        <v>4607116265833</v>
      </c>
    </row>
    <row r="640" customFormat="false" ht="22.8" hidden="false" customHeight="false" outlineLevel="3" collapsed="false">
      <c r="A640" s="43" t="n">
        <v>15258</v>
      </c>
      <c r="B640" s="34" t="str">
        <f aca="false">HYPERLINK("http://sedek.ru/upload/iblock/e89/piretrum_komediant_gibridnyy.jpg","фото")</f>
        <v>фото</v>
      </c>
      <c r="C640" s="35"/>
      <c r="D640" s="35"/>
      <c r="E640" s="36"/>
      <c r="F640" s="36" t="s">
        <v>806</v>
      </c>
      <c r="G640" s="37" t="n">
        <v>0.1</v>
      </c>
      <c r="H640" s="36" t="s">
        <v>72</v>
      </c>
      <c r="I640" s="36" t="s">
        <v>73</v>
      </c>
      <c r="J640" s="38" t="n">
        <v>3000</v>
      </c>
      <c r="K640" s="39" t="n">
        <v>23.7</v>
      </c>
      <c r="L640" s="40"/>
      <c r="M640" s="40" t="n">
        <f aca="false">L640*K640</f>
        <v>0</v>
      </c>
      <c r="N640" s="41" t="n">
        <v>4607116265864</v>
      </c>
    </row>
    <row r="641" customFormat="false" ht="45.6" hidden="false" customHeight="false" outlineLevel="3" collapsed="false">
      <c r="A641" s="43" t="n">
        <v>14244</v>
      </c>
      <c r="B641" s="34" t="str">
        <f aca="false">HYPERLINK("http://www.sedek.ru/upload/iblock/869/podsolnechnik_osenniy_krasavets.jpg ","фото")</f>
        <v>фото</v>
      </c>
      <c r="C641" s="35"/>
      <c r="D641" s="35"/>
      <c r="E641" s="36"/>
      <c r="F641" s="36" t="s">
        <v>807</v>
      </c>
      <c r="G641" s="42" t="n">
        <v>1</v>
      </c>
      <c r="H641" s="36" t="s">
        <v>72</v>
      </c>
      <c r="I641" s="36" t="s">
        <v>73</v>
      </c>
      <c r="J641" s="38" t="n">
        <v>1500</v>
      </c>
      <c r="K641" s="39" t="n">
        <v>19.4</v>
      </c>
      <c r="L641" s="40"/>
      <c r="M641" s="40" t="n">
        <f aca="false">L641*K641</f>
        <v>0</v>
      </c>
      <c r="N641" s="41" t="n">
        <v>4607116265932</v>
      </c>
    </row>
    <row r="642" customFormat="false" ht="34.2" hidden="false" customHeight="false" outlineLevel="3" collapsed="false">
      <c r="A642" s="43" t="n">
        <v>15020</v>
      </c>
      <c r="B642" s="34" t="str">
        <f aca="false">HYPERLINK("http://sedek.ru/upload/iblock/b68/portulak_tsvetik_semitsvetik.jpg","фото")</f>
        <v>фото</v>
      </c>
      <c r="C642" s="35"/>
      <c r="D642" s="35"/>
      <c r="E642" s="36"/>
      <c r="F642" s="36" t="s">
        <v>808</v>
      </c>
      <c r="G642" s="37" t="n">
        <v>0.1</v>
      </c>
      <c r="H642" s="36" t="s">
        <v>72</v>
      </c>
      <c r="I642" s="36" t="s">
        <v>73</v>
      </c>
      <c r="J642" s="38" t="n">
        <v>3000</v>
      </c>
      <c r="K642" s="39" t="n">
        <v>26.8</v>
      </c>
      <c r="L642" s="40"/>
      <c r="M642" s="40" t="n">
        <f aca="false">L642*K642</f>
        <v>0</v>
      </c>
      <c r="N642" s="41" t="n">
        <v>4690368019125</v>
      </c>
    </row>
    <row r="643" customFormat="false" ht="22.8" hidden="false" customHeight="false" outlineLevel="3" collapsed="false">
      <c r="A643" s="43" t="n">
        <v>15566</v>
      </c>
      <c r="B643" s="34" t="str">
        <f aca="false">HYPERLINK("http://sedek.ru/upload/iblock/1ed/salviya_skarlet_pikkolo.jpg","фото")</f>
        <v>фото</v>
      </c>
      <c r="C643" s="35"/>
      <c r="D643" s="35"/>
      <c r="E643" s="36"/>
      <c r="F643" s="36" t="s">
        <v>809</v>
      </c>
      <c r="G643" s="37" t="n">
        <v>0.1</v>
      </c>
      <c r="H643" s="36" t="s">
        <v>72</v>
      </c>
      <c r="I643" s="36" t="s">
        <v>73</v>
      </c>
      <c r="J643" s="38" t="n">
        <v>4000</v>
      </c>
      <c r="K643" s="39" t="n">
        <v>30.5</v>
      </c>
      <c r="L643" s="40"/>
      <c r="M643" s="40" t="n">
        <f aca="false">L643*K643</f>
        <v>0</v>
      </c>
      <c r="N643" s="41" t="n">
        <v>4607116266076</v>
      </c>
    </row>
    <row r="644" customFormat="false" ht="22.8" hidden="false" customHeight="false" outlineLevel="3" collapsed="false">
      <c r="A644" s="43" t="n">
        <v>14894</v>
      </c>
      <c r="B644" s="34" t="str">
        <f aca="false">HYPERLINK("http://sedek.ru/upload/iblock/68a/saflor_moroz_voevoda.jpg","фото")</f>
        <v>фото</v>
      </c>
      <c r="C644" s="35"/>
      <c r="D644" s="35"/>
      <c r="E644" s="36"/>
      <c r="F644" s="36" t="s">
        <v>810</v>
      </c>
      <c r="G644" s="42" t="n">
        <v>1</v>
      </c>
      <c r="H644" s="36" t="s">
        <v>72</v>
      </c>
      <c r="I644" s="36" t="s">
        <v>73</v>
      </c>
      <c r="J644" s="38" t="n">
        <v>1500</v>
      </c>
      <c r="K644" s="39" t="n">
        <v>28.7</v>
      </c>
      <c r="L644" s="40"/>
      <c r="M644" s="40" t="n">
        <f aca="false">L644*K644</f>
        <v>0</v>
      </c>
      <c r="N644" s="41" t="n">
        <v>4607015181210</v>
      </c>
    </row>
    <row r="645" customFormat="false" ht="34.2" hidden="false" customHeight="false" outlineLevel="3" collapsed="false">
      <c r="A645" s="43" t="n">
        <v>15045</v>
      </c>
      <c r="B645" s="34" t="str">
        <f aca="false">HYPERLINK("http://sedek.ru/upload/iblock/3b9/smolevka_dzhambo.jpg","фото")</f>
        <v>фото</v>
      </c>
      <c r="C645" s="35"/>
      <c r="D645" s="35"/>
      <c r="E645" s="36"/>
      <c r="F645" s="36" t="s">
        <v>811</v>
      </c>
      <c r="G645" s="37" t="n">
        <v>0.3</v>
      </c>
      <c r="H645" s="36" t="s">
        <v>72</v>
      </c>
      <c r="I645" s="36" t="s">
        <v>73</v>
      </c>
      <c r="J645" s="38" t="n">
        <v>2500</v>
      </c>
      <c r="K645" s="39" t="n">
        <v>27.4</v>
      </c>
      <c r="L645" s="40"/>
      <c r="M645" s="40" t="n">
        <f aca="false">L645*K645</f>
        <v>0</v>
      </c>
      <c r="N645" s="41" t="n">
        <v>4690368019385</v>
      </c>
    </row>
    <row r="646" customFormat="false" ht="22.8" hidden="false" customHeight="false" outlineLevel="3" collapsed="false">
      <c r="A646" s="43" t="n">
        <v>30972</v>
      </c>
      <c r="B646" s="34" t="str">
        <f aca="false">HYPERLINK("http://www.sedek.ru/upload/iblock/2a1/spilantes_myatnyy_vkus.jpg","фото")</f>
        <v>фото</v>
      </c>
      <c r="C646" s="35"/>
      <c r="D646" s="35"/>
      <c r="E646" s="36"/>
      <c r="F646" s="36" t="s">
        <v>812</v>
      </c>
      <c r="G646" s="44" t="n">
        <v>0.05</v>
      </c>
      <c r="H646" s="36" t="s">
        <v>72</v>
      </c>
      <c r="I646" s="36" t="s">
        <v>73</v>
      </c>
      <c r="J646" s="38" t="n">
        <v>3000</v>
      </c>
      <c r="K646" s="39" t="n">
        <v>61.6</v>
      </c>
      <c r="L646" s="40"/>
      <c r="M646" s="40" t="n">
        <f aca="false">L646*K646</f>
        <v>0</v>
      </c>
      <c r="N646" s="41" t="n">
        <v>4690368031295</v>
      </c>
    </row>
    <row r="647" customFormat="false" ht="34.2" hidden="false" customHeight="false" outlineLevel="3" collapsed="false">
      <c r="A647" s="43" t="n">
        <v>17156</v>
      </c>
      <c r="B647" s="34" t="str">
        <f aca="false">HYPERLINK("http://sedek.ru/upload/iblock/dc8/tagetes_ursula.jpg","фото")</f>
        <v>фото</v>
      </c>
      <c r="C647" s="35"/>
      <c r="D647" s="35"/>
      <c r="E647" s="36"/>
      <c r="F647" s="36" t="s">
        <v>813</v>
      </c>
      <c r="G647" s="37" t="n">
        <v>0.1</v>
      </c>
      <c r="H647" s="36" t="s">
        <v>72</v>
      </c>
      <c r="I647" s="36" t="s">
        <v>73</v>
      </c>
      <c r="J647" s="38" t="n">
        <v>3500</v>
      </c>
      <c r="K647" s="39" t="n">
        <v>22.5</v>
      </c>
      <c r="L647" s="40"/>
      <c r="M647" s="40" t="n">
        <f aca="false">L647*K647</f>
        <v>0</v>
      </c>
      <c r="N647" s="41" t="n">
        <v>4690368023245</v>
      </c>
    </row>
    <row r="648" customFormat="false" ht="22.8" hidden="false" customHeight="false" outlineLevel="3" collapsed="false">
      <c r="A648" s="43" t="n">
        <v>15043</v>
      </c>
      <c r="B648" s="34" t="str">
        <f aca="false">HYPERLINK("http://sedek.ru/upload/iblock/a85/fialka_anatoliya.jpg","фото")</f>
        <v>фото</v>
      </c>
      <c r="C648" s="35"/>
      <c r="D648" s="35"/>
      <c r="E648" s="36"/>
      <c r="F648" s="36" t="s">
        <v>814</v>
      </c>
      <c r="G648" s="44" t="n">
        <v>0.05</v>
      </c>
      <c r="H648" s="36" t="s">
        <v>72</v>
      </c>
      <c r="I648" s="36" t="s">
        <v>73</v>
      </c>
      <c r="J648" s="38" t="n">
        <v>4000</v>
      </c>
      <c r="K648" s="39" t="n">
        <v>23.7</v>
      </c>
      <c r="L648" s="40"/>
      <c r="M648" s="40" t="n">
        <f aca="false">L648*K648</f>
        <v>0</v>
      </c>
      <c r="N648" s="41" t="n">
        <v>4690368019361</v>
      </c>
    </row>
    <row r="649" customFormat="false" ht="22.8" hidden="false" customHeight="false" outlineLevel="3" collapsed="false">
      <c r="A649" s="43" t="n">
        <v>15347</v>
      </c>
      <c r="B649" s="34" t="str">
        <f aca="false">HYPERLINK("http://www.sedek.ru/upload/iblock/ba9/fialka_baltiyskiy_bereg.jpg","фото")</f>
        <v>фото</v>
      </c>
      <c r="C649" s="35"/>
      <c r="D649" s="35"/>
      <c r="E649" s="36"/>
      <c r="F649" s="36" t="s">
        <v>815</v>
      </c>
      <c r="G649" s="44" t="n">
        <v>0.01</v>
      </c>
      <c r="H649" s="36" t="s">
        <v>72</v>
      </c>
      <c r="I649" s="36" t="s">
        <v>73</v>
      </c>
      <c r="J649" s="38" t="n">
        <v>4000</v>
      </c>
      <c r="K649" s="39" t="n">
        <v>53</v>
      </c>
      <c r="L649" s="40"/>
      <c r="M649" s="40" t="n">
        <f aca="false">L649*K649</f>
        <v>0</v>
      </c>
      <c r="N649" s="41" t="n">
        <v>4607149404025</v>
      </c>
    </row>
    <row r="650" customFormat="false" ht="34.2" hidden="false" customHeight="false" outlineLevel="3" collapsed="false">
      <c r="A650" s="43" t="n">
        <v>15215</v>
      </c>
      <c r="B650" s="34" t="str">
        <f aca="false">HYPERLINK("http://www.sedek.ru/upload/iblock/584/fialka_drakosha_vid_vitrokka_zheltaya_s_krasnymi_krylyami.jpg","Фото")</f>
        <v>Фото</v>
      </c>
      <c r="C650" s="35"/>
      <c r="D650" s="35"/>
      <c r="E650" s="36"/>
      <c r="F650" s="36" t="s">
        <v>816</v>
      </c>
      <c r="G650" s="44" t="n">
        <v>0.05</v>
      </c>
      <c r="H650" s="36" t="s">
        <v>72</v>
      </c>
      <c r="I650" s="36" t="s">
        <v>73</v>
      </c>
      <c r="J650" s="38" t="n">
        <v>4000</v>
      </c>
      <c r="K650" s="39" t="n">
        <v>20.4</v>
      </c>
      <c r="L650" s="40"/>
      <c r="M650" s="40" t="n">
        <f aca="false">L650*K650</f>
        <v>0</v>
      </c>
      <c r="N650" s="41" t="n">
        <v>4607116266250</v>
      </c>
    </row>
    <row r="651" customFormat="false" ht="34.2" hidden="false" customHeight="false" outlineLevel="3" collapsed="false">
      <c r="A651" s="43" t="n">
        <v>14735</v>
      </c>
      <c r="B651" s="34" t="str">
        <f aca="false">HYPERLINK("http://sedek.ru/upload/iblock/e66/fialka_klaret_shveytsarskiy_gigant.jpg","фото")</f>
        <v>фото</v>
      </c>
      <c r="C651" s="35"/>
      <c r="D651" s="35"/>
      <c r="E651" s="36"/>
      <c r="F651" s="36" t="s">
        <v>817</v>
      </c>
      <c r="G651" s="44" t="n">
        <v>0.05</v>
      </c>
      <c r="H651" s="36" t="s">
        <v>72</v>
      </c>
      <c r="I651" s="36" t="s">
        <v>73</v>
      </c>
      <c r="J651" s="38" t="n">
        <v>4000</v>
      </c>
      <c r="K651" s="39" t="n">
        <v>23.7</v>
      </c>
      <c r="L651" s="40"/>
      <c r="M651" s="40" t="n">
        <f aca="false">L651*K651</f>
        <v>0</v>
      </c>
      <c r="N651" s="41" t="n">
        <v>4607116266274</v>
      </c>
    </row>
    <row r="652" customFormat="false" ht="34.2" hidden="false" customHeight="false" outlineLevel="3" collapsed="false">
      <c r="A652" s="43" t="n">
        <v>13760</v>
      </c>
      <c r="B652" s="34" t="str">
        <f aca="false">HYPERLINK("http://sedek.ru/upload/iblock/382/fialka_khelen_maunt_rogataya.jpg","фото")</f>
        <v>фото</v>
      </c>
      <c r="C652" s="35"/>
      <c r="D652" s="35"/>
      <c r="E652" s="36"/>
      <c r="F652" s="36" t="s">
        <v>818</v>
      </c>
      <c r="G652" s="37" t="n">
        <v>0.1</v>
      </c>
      <c r="H652" s="36" t="s">
        <v>72</v>
      </c>
      <c r="I652" s="36" t="s">
        <v>73</v>
      </c>
      <c r="J652" s="38" t="n">
        <v>4000</v>
      </c>
      <c r="K652" s="39" t="n">
        <v>23.7</v>
      </c>
      <c r="L652" s="40"/>
      <c r="M652" s="40" t="n">
        <f aca="false">L652*K652</f>
        <v>0</v>
      </c>
      <c r="N652" s="41" t="n">
        <v>4607116266311</v>
      </c>
    </row>
    <row r="653" customFormat="false" ht="34.2" hidden="false" customHeight="false" outlineLevel="3" collapsed="false">
      <c r="A653" s="43" t="n">
        <v>13815</v>
      </c>
      <c r="B653" s="34" t="str">
        <f aca="false">HYPERLINK("http://sedek.ru/upload/iblock/628/floks_drummonda_galaktika_smes.jpg","фото")</f>
        <v>фото</v>
      </c>
      <c r="C653" s="35"/>
      <c r="D653" s="35"/>
      <c r="E653" s="36"/>
      <c r="F653" s="36" t="s">
        <v>819</v>
      </c>
      <c r="G653" s="44" t="n">
        <v>0.25</v>
      </c>
      <c r="H653" s="36" t="s">
        <v>72</v>
      </c>
      <c r="I653" s="36" t="s">
        <v>73</v>
      </c>
      <c r="J653" s="38" t="n">
        <v>4000</v>
      </c>
      <c r="K653" s="39" t="n">
        <v>20.5</v>
      </c>
      <c r="L653" s="40"/>
      <c r="M653" s="40" t="n">
        <f aca="false">L653*K653</f>
        <v>0</v>
      </c>
      <c r="N653" s="41" t="n">
        <v>4607116266342</v>
      </c>
    </row>
    <row r="654" customFormat="false" ht="22.8" hidden="false" customHeight="false" outlineLevel="3" collapsed="false">
      <c r="A654" s="43" t="n">
        <v>17153</v>
      </c>
      <c r="B654" s="34" t="str">
        <f aca="false">HYPERLINK("http://www.sedek.ru/upload/iblock/b12/floks_drummonda_krasnye_perelivy_nizkoroslyy.jpg","Фото")</f>
        <v>Фото</v>
      </c>
      <c r="C654" s="35"/>
      <c r="D654" s="35"/>
      <c r="E654" s="36"/>
      <c r="F654" s="36" t="s">
        <v>820</v>
      </c>
      <c r="G654" s="37" t="n">
        <v>0.2</v>
      </c>
      <c r="H654" s="36" t="s">
        <v>72</v>
      </c>
      <c r="I654" s="36" t="s">
        <v>73</v>
      </c>
      <c r="J654" s="38" t="n">
        <v>4000</v>
      </c>
      <c r="K654" s="39" t="n">
        <v>23.7</v>
      </c>
      <c r="L654" s="40"/>
      <c r="M654" s="40" t="n">
        <f aca="false">L654*K654</f>
        <v>0</v>
      </c>
      <c r="N654" s="41" t="n">
        <v>4690368023641</v>
      </c>
    </row>
    <row r="655" customFormat="false" ht="34.2" hidden="false" customHeight="false" outlineLevel="3" collapsed="false">
      <c r="A655" s="43" t="n">
        <v>14446</v>
      </c>
      <c r="B655" s="34" t="str">
        <f aca="false">HYPERLINK("http://sedek.ru/upload/iblock/5ec/khrizantema-gloriya_n_.jpg","фото")</f>
        <v>фото</v>
      </c>
      <c r="C655" s="35"/>
      <c r="D655" s="35"/>
      <c r="E655" s="36"/>
      <c r="F655" s="36" t="s">
        <v>821</v>
      </c>
      <c r="G655" s="37" t="n">
        <v>0.5</v>
      </c>
      <c r="H655" s="36" t="s">
        <v>72</v>
      </c>
      <c r="I655" s="36" t="s">
        <v>73</v>
      </c>
      <c r="J655" s="38" t="n">
        <v>3000</v>
      </c>
      <c r="K655" s="39" t="n">
        <v>23.7</v>
      </c>
      <c r="L655" s="40"/>
      <c r="M655" s="40" t="n">
        <f aca="false">L655*K655</f>
        <v>0</v>
      </c>
      <c r="N655" s="41" t="n">
        <v>4607116266380</v>
      </c>
    </row>
    <row r="656" customFormat="false" ht="22.8" hidden="false" customHeight="false" outlineLevel="3" collapsed="false">
      <c r="A656" s="43" t="n">
        <v>15962</v>
      </c>
      <c r="B656" s="34" t="str">
        <f aca="false">HYPERLINK("http://www.sedek.ru/upload/iblock/07e/tsiklamen_bosforskie_motivy_persidskiy_yarko_krasnyy.jpg","Фото")</f>
        <v>Фото</v>
      </c>
      <c r="C656" s="35"/>
      <c r="D656" s="35"/>
      <c r="E656" s="36"/>
      <c r="F656" s="36" t="s">
        <v>822</v>
      </c>
      <c r="G656" s="42" t="n">
        <v>5</v>
      </c>
      <c r="H656" s="36" t="s">
        <v>316</v>
      </c>
      <c r="I656" s="36" t="s">
        <v>73</v>
      </c>
      <c r="J656" s="38" t="n">
        <v>3500</v>
      </c>
      <c r="K656" s="39" t="n">
        <v>146.4</v>
      </c>
      <c r="L656" s="40"/>
      <c r="M656" s="40" t="n">
        <f aca="false">L656*K656</f>
        <v>0</v>
      </c>
      <c r="N656" s="41" t="n">
        <v>4607149401376</v>
      </c>
    </row>
    <row r="657" customFormat="false" ht="34.2" hidden="false" customHeight="false" outlineLevel="3" collapsed="false">
      <c r="A657" s="43" t="n">
        <v>15864</v>
      </c>
      <c r="B657" s="34" t="str">
        <f aca="false">HYPERLINK("http://www.sedek.ru/upload/iblock/ed9/tsiklamen_vanessa_persidskiy_smes_tsvetov_20_sm.jpg","Фото")</f>
        <v>Фото</v>
      </c>
      <c r="C657" s="35"/>
      <c r="D657" s="35"/>
      <c r="E657" s="36"/>
      <c r="F657" s="36" t="s">
        <v>823</v>
      </c>
      <c r="G657" s="42" t="n">
        <v>5</v>
      </c>
      <c r="H657" s="36"/>
      <c r="I657" s="36" t="s">
        <v>73</v>
      </c>
      <c r="J657" s="38" t="n">
        <v>3500</v>
      </c>
      <c r="K657" s="39" t="n">
        <v>146.4</v>
      </c>
      <c r="L657" s="40"/>
      <c r="M657" s="40" t="n">
        <f aca="false">L657*K657</f>
        <v>0</v>
      </c>
      <c r="N657" s="41" t="n">
        <v>4607149401345</v>
      </c>
    </row>
    <row r="658" customFormat="false" ht="34.2" hidden="false" customHeight="false" outlineLevel="3" collapsed="false">
      <c r="A658" s="43" t="n">
        <v>14693</v>
      </c>
      <c r="B658" s="34" t="str">
        <f aca="false">HYPERLINK("http://sedek.ru/upload/iblock/7a0/tsiklamen_dzhordan.jpg","фото")</f>
        <v>фото</v>
      </c>
      <c r="C658" s="35"/>
      <c r="D658" s="35"/>
      <c r="E658" s="36"/>
      <c r="F658" s="36" t="s">
        <v>824</v>
      </c>
      <c r="G658" s="42" t="n">
        <v>5</v>
      </c>
      <c r="H658" s="36" t="s">
        <v>316</v>
      </c>
      <c r="I658" s="36" t="s">
        <v>73</v>
      </c>
      <c r="J658" s="38" t="n">
        <v>3500</v>
      </c>
      <c r="K658" s="39" t="n">
        <v>95.9</v>
      </c>
      <c r="L658" s="40"/>
      <c r="M658" s="40" t="n">
        <f aca="false">L658*K658</f>
        <v>0</v>
      </c>
      <c r="N658" s="41" t="n">
        <v>4690368017855</v>
      </c>
    </row>
    <row r="659" customFormat="false" ht="22.8" hidden="false" customHeight="false" outlineLevel="3" collapsed="false">
      <c r="A659" s="43" t="n">
        <v>15350</v>
      </c>
      <c r="B659" s="34" t="str">
        <f aca="false">HYPERLINK("http://www.sedek.ru/upload/iblock/26e/tsiklamen_domino_persidskiy_smes_tsvetov_pastelnykh_tonov.jpg","Фото")</f>
        <v>Фото</v>
      </c>
      <c r="C659" s="35"/>
      <c r="D659" s="35"/>
      <c r="E659" s="36"/>
      <c r="F659" s="36" t="s">
        <v>825</v>
      </c>
      <c r="G659" s="44" t="n">
        <v>0.05</v>
      </c>
      <c r="H659" s="36" t="s">
        <v>72</v>
      </c>
      <c r="I659" s="36" t="s">
        <v>73</v>
      </c>
      <c r="J659" s="38" t="n">
        <v>3500</v>
      </c>
      <c r="K659" s="39" t="n">
        <v>161.2</v>
      </c>
      <c r="L659" s="40"/>
      <c r="M659" s="40" t="n">
        <f aca="false">L659*K659</f>
        <v>0</v>
      </c>
      <c r="N659" s="41" t="n">
        <v>4607149401369</v>
      </c>
    </row>
    <row r="660" customFormat="false" ht="34.2" hidden="false" customHeight="false" outlineLevel="3" collapsed="false">
      <c r="A660" s="43" t="n">
        <v>14793</v>
      </c>
      <c r="B660" s="34" t="str">
        <f aca="false">HYPERLINK("http://www.sedek.ru/upload/iblock/aa2/tsiklamen_kolibri_persidskiy_smes_tsvetov_20_sm.jpg","Фото")</f>
        <v>Фото</v>
      </c>
      <c r="C660" s="35"/>
      <c r="D660" s="35"/>
      <c r="E660" s="36"/>
      <c r="F660" s="36" t="s">
        <v>826</v>
      </c>
      <c r="G660" s="44" t="n">
        <v>0.05</v>
      </c>
      <c r="H660" s="36" t="s">
        <v>72</v>
      </c>
      <c r="I660" s="36" t="s">
        <v>73</v>
      </c>
      <c r="J660" s="38" t="n">
        <v>3500</v>
      </c>
      <c r="K660" s="39" t="n">
        <v>146.4</v>
      </c>
      <c r="L660" s="40"/>
      <c r="M660" s="40" t="n">
        <f aca="false">L660*K660</f>
        <v>0</v>
      </c>
      <c r="N660" s="41" t="n">
        <v>4607149401352</v>
      </c>
    </row>
    <row r="661" customFormat="false" ht="22.8" hidden="false" customHeight="false" outlineLevel="3" collapsed="false">
      <c r="A661" s="43" t="n">
        <v>14186</v>
      </c>
      <c r="B661" s="34" t="str">
        <f aca="false">HYPERLINK("http://www.sedek.ru/upload/iblock/62d/tsiklamen_nezhnye_chary_persidskiy_nezhno_lilovyy.jpg","Фото")</f>
        <v>Фото</v>
      </c>
      <c r="C661" s="35"/>
      <c r="D661" s="35"/>
      <c r="E661" s="36"/>
      <c r="F661" s="36" t="s">
        <v>827</v>
      </c>
      <c r="G661" s="44" t="n">
        <v>0.05</v>
      </c>
      <c r="H661" s="36" t="s">
        <v>72</v>
      </c>
      <c r="I661" s="36" t="s">
        <v>73</v>
      </c>
      <c r="J661" s="38" t="n">
        <v>3500</v>
      </c>
      <c r="K661" s="39" t="n">
        <v>146.4</v>
      </c>
      <c r="L661" s="40"/>
      <c r="M661" s="40" t="n">
        <f aca="false">L661*K661</f>
        <v>0</v>
      </c>
      <c r="N661" s="41" t="n">
        <v>4607149401383</v>
      </c>
    </row>
    <row r="662" customFormat="false" ht="22.8" hidden="false" customHeight="false" outlineLevel="3" collapsed="false">
      <c r="A662" s="43" t="n">
        <v>15049</v>
      </c>
      <c r="B662" s="34" t="str">
        <f aca="false">HYPERLINK("http://sedek.ru/upload/iblock/72a/tsinniya_senorita.jpg","фото")</f>
        <v>фото</v>
      </c>
      <c r="C662" s="35"/>
      <c r="D662" s="35"/>
      <c r="E662" s="36"/>
      <c r="F662" s="36" t="s">
        <v>828</v>
      </c>
      <c r="G662" s="44" t="n">
        <v>0.25</v>
      </c>
      <c r="H662" s="36" t="s">
        <v>72</v>
      </c>
      <c r="I662" s="36" t="s">
        <v>73</v>
      </c>
      <c r="J662" s="38" t="n">
        <v>3000</v>
      </c>
      <c r="K662" s="39" t="n">
        <v>23.7</v>
      </c>
      <c r="L662" s="40"/>
      <c r="M662" s="40" t="n">
        <f aca="false">L662*K662</f>
        <v>0</v>
      </c>
      <c r="N662" s="41" t="n">
        <v>4690368019422</v>
      </c>
    </row>
    <row r="663" customFormat="false" ht="34.2" hidden="false" customHeight="false" outlineLevel="3" collapsed="false">
      <c r="A663" s="43" t="n">
        <v>14604</v>
      </c>
      <c r="B663" s="34" t="str">
        <f aca="false">HYPERLINK("http://sedek.ru/upload/iblock/0ec/shtok_roza_koroleva_krasoty.jpg","фото")</f>
        <v>фото</v>
      </c>
      <c r="C663" s="35"/>
      <c r="D663" s="35"/>
      <c r="E663" s="36"/>
      <c r="F663" s="36" t="s">
        <v>829</v>
      </c>
      <c r="G663" s="37" t="n">
        <v>0.1</v>
      </c>
      <c r="H663" s="36" t="s">
        <v>72</v>
      </c>
      <c r="I663" s="36" t="s">
        <v>73</v>
      </c>
      <c r="J663" s="38" t="n">
        <v>3000</v>
      </c>
      <c r="K663" s="39" t="n">
        <v>25.3</v>
      </c>
      <c r="L663" s="40"/>
      <c r="M663" s="40" t="n">
        <f aca="false">L663*K663</f>
        <v>0</v>
      </c>
      <c r="N663" s="41" t="n">
        <v>4607116266670</v>
      </c>
    </row>
    <row r="664" customFormat="false" ht="22.8" hidden="false" customHeight="false" outlineLevel="3" collapsed="false">
      <c r="A664" s="43" t="n">
        <v>15748</v>
      </c>
      <c r="B664" s="34" t="str">
        <f aca="false">HYPERLINK("http://sedek.ru/upload/iblock/a43/shtok_roza_yuzhnaya_noch.jpg","фото")</f>
        <v>фото</v>
      </c>
      <c r="C664" s="35"/>
      <c r="D664" s="35"/>
      <c r="E664" s="36"/>
      <c r="F664" s="36" t="s">
        <v>830</v>
      </c>
      <c r="G664" s="37" t="n">
        <v>0.2</v>
      </c>
      <c r="H664" s="36" t="s">
        <v>72</v>
      </c>
      <c r="I664" s="36" t="s">
        <v>73</v>
      </c>
      <c r="J664" s="38" t="n">
        <v>3000</v>
      </c>
      <c r="K664" s="39" t="n">
        <v>20.4</v>
      </c>
      <c r="L664" s="40"/>
      <c r="M664" s="40" t="n">
        <f aca="false">L664*K664</f>
        <v>0</v>
      </c>
      <c r="N664" s="41" t="n">
        <v>4607116266717</v>
      </c>
    </row>
    <row r="665" customFormat="false" ht="12" hidden="false" customHeight="false" outlineLevel="2" collapsed="false">
      <c r="A665" s="30"/>
      <c r="B665" s="31"/>
      <c r="C665" s="31"/>
      <c r="D665" s="31"/>
      <c r="E665" s="31"/>
      <c r="F665" s="31" t="s">
        <v>831</v>
      </c>
      <c r="G665" s="31"/>
      <c r="H665" s="31"/>
      <c r="I665" s="31"/>
      <c r="J665" s="31"/>
      <c r="K665" s="31"/>
      <c r="L665" s="31"/>
      <c r="M665" s="31"/>
      <c r="N665" s="32"/>
    </row>
    <row r="666" customFormat="false" ht="22.8" hidden="false" customHeight="false" outlineLevel="3" collapsed="false">
      <c r="A666" s="43" t="n">
        <v>14233</v>
      </c>
      <c r="B666" s="34" t="str">
        <f aca="false">HYPERLINK("http://www.sedek.ru/upload/iblock/7b2/shpinat_matador.jpg","фото")</f>
        <v>фото</v>
      </c>
      <c r="C666" s="35"/>
      <c r="D666" s="35"/>
      <c r="E666" s="36"/>
      <c r="F666" s="36" t="s">
        <v>832</v>
      </c>
      <c r="G666" s="42" t="n">
        <v>2</v>
      </c>
      <c r="H666" s="36" t="s">
        <v>72</v>
      </c>
      <c r="I666" s="36" t="s">
        <v>73</v>
      </c>
      <c r="J666" s="38" t="n">
        <v>1500</v>
      </c>
      <c r="K666" s="39" t="n">
        <v>17.9</v>
      </c>
      <c r="L666" s="40"/>
      <c r="M666" s="40" t="n">
        <f aca="false">L666*K666</f>
        <v>0</v>
      </c>
      <c r="N666" s="41" t="n">
        <v>4607116262368</v>
      </c>
    </row>
    <row r="667" customFormat="false" ht="12" hidden="false" customHeight="false" outlineLevel="2" collapsed="false">
      <c r="A667" s="30"/>
      <c r="B667" s="31"/>
      <c r="C667" s="31"/>
      <c r="D667" s="31"/>
      <c r="E667" s="31"/>
      <c r="F667" s="31" t="s">
        <v>833</v>
      </c>
      <c r="G667" s="31"/>
      <c r="H667" s="31"/>
      <c r="I667" s="31"/>
      <c r="J667" s="31"/>
      <c r="K667" s="31"/>
      <c r="L667" s="31"/>
      <c r="M667" s="31"/>
      <c r="N667" s="32"/>
    </row>
    <row r="668" customFormat="false" ht="22.8" hidden="false" customHeight="false" outlineLevel="3" collapsed="false">
      <c r="A668" s="43" t="n">
        <v>16156</v>
      </c>
      <c r="B668" s="34" t="str">
        <f aca="false">HYPERLINK("http://www.sedek.ru/upload/iblock/51a/shchavel_belvilskiy.jpg","фото")</f>
        <v>фото</v>
      </c>
      <c r="C668" s="35"/>
      <c r="D668" s="35"/>
      <c r="E668" s="36"/>
      <c r="F668" s="36" t="s">
        <v>834</v>
      </c>
      <c r="G668" s="37" t="n">
        <v>0.5</v>
      </c>
      <c r="H668" s="36" t="s">
        <v>72</v>
      </c>
      <c r="I668" s="36" t="s">
        <v>73</v>
      </c>
      <c r="J668" s="38" t="n">
        <v>3000</v>
      </c>
      <c r="K668" s="39" t="n">
        <v>16.6</v>
      </c>
      <c r="L668" s="40"/>
      <c r="M668" s="40" t="n">
        <f aca="false">L668*K668</f>
        <v>0</v>
      </c>
      <c r="N668" s="41" t="n">
        <v>4607149401765</v>
      </c>
    </row>
    <row r="669" customFormat="false" ht="22.8" hidden="false" customHeight="false" outlineLevel="3" collapsed="false">
      <c r="A669" s="43" t="n">
        <v>14379</v>
      </c>
      <c r="B669" s="34" t="str">
        <f aca="false">HYPERLINK("http://sedek.ru/upload/iblock/622/shchavel_russkie_shchi.jpg","фото")</f>
        <v>фото</v>
      </c>
      <c r="C669" s="35"/>
      <c r="D669" s="35" t="s">
        <v>161</v>
      </c>
      <c r="E669" s="36"/>
      <c r="F669" s="36" t="s">
        <v>835</v>
      </c>
      <c r="G669" s="37" t="n">
        <v>0.5</v>
      </c>
      <c r="H669" s="36" t="s">
        <v>72</v>
      </c>
      <c r="I669" s="36" t="s">
        <v>73</v>
      </c>
      <c r="J669" s="38" t="n">
        <v>3000</v>
      </c>
      <c r="K669" s="39" t="n">
        <v>21.2</v>
      </c>
      <c r="L669" s="40"/>
      <c r="M669" s="40" t="n">
        <f aca="false">L669*K669</f>
        <v>0</v>
      </c>
      <c r="N669" s="41" t="n">
        <v>4607149405343</v>
      </c>
    </row>
    <row r="670" customFormat="false" ht="12" hidden="false" customHeight="false" outlineLevel="2" collapsed="false">
      <c r="A670" s="30"/>
      <c r="B670" s="31"/>
      <c r="C670" s="31"/>
      <c r="D670" s="31"/>
      <c r="E670" s="31"/>
      <c r="F670" s="31" t="s">
        <v>836</v>
      </c>
      <c r="G670" s="31"/>
      <c r="H670" s="31"/>
      <c r="I670" s="31"/>
      <c r="J670" s="31"/>
      <c r="K670" s="31"/>
      <c r="L670" s="31"/>
      <c r="M670" s="31"/>
      <c r="N670" s="32"/>
    </row>
    <row r="671" customFormat="false" ht="34.2" hidden="false" customHeight="false" outlineLevel="3" collapsed="false">
      <c r="A671" s="43" t="n">
        <v>15854</v>
      </c>
      <c r="B671" s="34" t="str">
        <f aca="false">HYPERLINK("http://sedek.ru/upload/iblock/725/brusnika_korall.jpg","фото")</f>
        <v>фото</v>
      </c>
      <c r="C671" s="35"/>
      <c r="D671" s="35"/>
      <c r="E671" s="36"/>
      <c r="F671" s="36" t="s">
        <v>837</v>
      </c>
      <c r="G671" s="44" t="n">
        <v>0.05</v>
      </c>
      <c r="H671" s="36" t="s">
        <v>72</v>
      </c>
      <c r="I671" s="36" t="s">
        <v>73</v>
      </c>
      <c r="J671" s="38" t="n">
        <v>5000</v>
      </c>
      <c r="K671" s="39" t="n">
        <v>89.7</v>
      </c>
      <c r="L671" s="40"/>
      <c r="M671" s="40" t="n">
        <f aca="false">L671*K671</f>
        <v>0</v>
      </c>
      <c r="N671" s="41" t="n">
        <v>4690368009270</v>
      </c>
    </row>
    <row r="672" customFormat="false" ht="34.2" hidden="false" customHeight="false" outlineLevel="3" collapsed="false">
      <c r="A672" s="43" t="n">
        <v>13506</v>
      </c>
      <c r="B672" s="34" t="str">
        <f aca="false">HYPERLINK("http://sedek.ru/upload/iblock/4f0/klyukva_koroleva_sada.jpg","фото")</f>
        <v>фото</v>
      </c>
      <c r="C672" s="35"/>
      <c r="D672" s="35"/>
      <c r="E672" s="36"/>
      <c r="F672" s="36" t="s">
        <v>838</v>
      </c>
      <c r="G672" s="44" t="n">
        <v>0.05</v>
      </c>
      <c r="H672" s="36" t="s">
        <v>72</v>
      </c>
      <c r="I672" s="36" t="s">
        <v>73</v>
      </c>
      <c r="J672" s="38" t="n">
        <v>5000</v>
      </c>
      <c r="K672" s="39" t="n">
        <v>89.7</v>
      </c>
      <c r="L672" s="40"/>
      <c r="M672" s="40" t="n">
        <f aca="false">L672*K672</f>
        <v>0</v>
      </c>
      <c r="N672" s="41" t="n">
        <v>4690368009416</v>
      </c>
    </row>
    <row r="673" customFormat="false" ht="22.8" hidden="false" customHeight="false" outlineLevel="3" collapsed="false">
      <c r="A673" s="43" t="n">
        <v>13838</v>
      </c>
      <c r="B673" s="34" t="str">
        <f aca="false">HYPERLINK("http://sedek.ru/upload/iblock/6ab/klyukva_krasavitsa.jpg","фото")</f>
        <v>фото</v>
      </c>
      <c r="C673" s="35"/>
      <c r="D673" s="35"/>
      <c r="E673" s="36"/>
      <c r="F673" s="36" t="s">
        <v>839</v>
      </c>
      <c r="G673" s="44" t="n">
        <v>0.05</v>
      </c>
      <c r="H673" s="36" t="s">
        <v>72</v>
      </c>
      <c r="I673" s="36" t="s">
        <v>73</v>
      </c>
      <c r="J673" s="38" t="n">
        <v>5000</v>
      </c>
      <c r="K673" s="39" t="n">
        <v>89.7</v>
      </c>
      <c r="L673" s="40"/>
      <c r="M673" s="40" t="n">
        <f aca="false">L673*K673</f>
        <v>0</v>
      </c>
      <c r="N673" s="41" t="n">
        <v>4690368022422</v>
      </c>
    </row>
    <row r="674" customFormat="false" ht="10.2" hidden="false" customHeight="false" outlineLevel="3" collapsed="false">
      <c r="A674" s="47"/>
      <c r="B674" s="47"/>
      <c r="C674" s="47"/>
      <c r="D674" s="47"/>
      <c r="E674" s="47"/>
      <c r="F674" s="47"/>
      <c r="G674" s="47"/>
      <c r="H674" s="47"/>
      <c r="I674" s="47"/>
      <c r="J674" s="47"/>
      <c r="K674" s="47"/>
      <c r="L674" s="47"/>
      <c r="M674" s="47"/>
      <c r="N674" s="0"/>
    </row>
  </sheetData>
  <autoFilter ref="A54:N673"/>
  <mergeCells count="54">
    <mergeCell ref="A1:N1"/>
    <mergeCell ref="A2:N2"/>
    <mergeCell ref="A3:N3"/>
    <mergeCell ref="A4:N4"/>
    <mergeCell ref="A5:N5"/>
    <mergeCell ref="A6:N6"/>
    <mergeCell ref="A7:N7"/>
    <mergeCell ref="A11:K11"/>
    <mergeCell ref="A13:N13"/>
    <mergeCell ref="A17:K17"/>
    <mergeCell ref="A18:K18"/>
    <mergeCell ref="A20:N20"/>
    <mergeCell ref="A21:N21"/>
    <mergeCell ref="A24:N24"/>
    <mergeCell ref="A28:N28"/>
    <mergeCell ref="A29:D29"/>
    <mergeCell ref="F29:N29"/>
    <mergeCell ref="A30:D30"/>
    <mergeCell ref="F30:N30"/>
    <mergeCell ref="A31:D31"/>
    <mergeCell ref="F31:N31"/>
    <mergeCell ref="A32:D32"/>
    <mergeCell ref="F32:N32"/>
    <mergeCell ref="A33:D33"/>
    <mergeCell ref="F33:N33"/>
    <mergeCell ref="A34:D34"/>
    <mergeCell ref="F34:N34"/>
    <mergeCell ref="A35:D35"/>
    <mergeCell ref="F35:N35"/>
    <mergeCell ref="A36:D36"/>
    <mergeCell ref="F36:N36"/>
    <mergeCell ref="A37:D37"/>
    <mergeCell ref="F37:N37"/>
    <mergeCell ref="A38:D38"/>
    <mergeCell ref="F38:N38"/>
    <mergeCell ref="A39:D39"/>
    <mergeCell ref="F39:N39"/>
    <mergeCell ref="A40:D40"/>
    <mergeCell ref="F40:N40"/>
    <mergeCell ref="A41:D41"/>
    <mergeCell ref="F41:N41"/>
    <mergeCell ref="A42:D42"/>
    <mergeCell ref="F42:N42"/>
    <mergeCell ref="A43:D43"/>
    <mergeCell ref="F43:N43"/>
    <mergeCell ref="A44:D44"/>
    <mergeCell ref="F44:N44"/>
    <mergeCell ref="A45:D45"/>
    <mergeCell ref="F45:N45"/>
    <mergeCell ref="A48:N48"/>
    <mergeCell ref="A49:N49"/>
    <mergeCell ref="A50:N50"/>
    <mergeCell ref="A51:N51"/>
    <mergeCell ref="A52:N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05:25:02Z</dcterms:created>
  <dc:creator/>
  <dc:description/>
  <cp:keywords/>
  <dc:language>en-US</dc:language>
  <cp:lastModifiedBy>Operator</cp:lastModifiedBy>
  <cp:lastPrinted>2024-10-01T05:25:02Z</cp:lastPrinted>
  <dcterms:modified xsi:type="dcterms:W3CDTF">2024-10-02T05:21:27Z</dcterms:modified>
  <cp:revision>1</cp:revision>
  <dc:subject/>
  <dc:title/>
</cp:coreProperties>
</file>